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RPRAS" sheetId="1" state="visible" r:id="rId2"/>
    <sheet name="DATA SARPRAS KESIAPSIAGAAN  (2" sheetId="2" state="visible" r:id="rId3"/>
  </sheets>
  <definedNames>
    <definedName function="false" hidden="false" localSheetId="1" name="_xlnm.Print_Area" vbProcedure="false">'DATA SARPRAS KESIAPSIAGAAN  (2'!$A$1:$G$100</definedName>
    <definedName function="false" hidden="false" localSheetId="1" name="_xlnm.Print_Titles" vbProcedure="false">'DATA SARPRAS KESIAPSIAGAAN  (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97">
  <si>
    <t xml:space="preserve">No Urut Barang</t>
  </si>
  <si>
    <t xml:space="preserve">Nama / Jenis Barang</t>
  </si>
  <si>
    <t xml:space="preserve">Alamat Lokasi</t>
  </si>
  <si>
    <t xml:space="preserve">Volume/          Satuan</t>
  </si>
  <si>
    <t xml:space="preserve">Merk</t>
  </si>
  <si>
    <t xml:space="preserve">Model/  Tipe</t>
  </si>
  <si>
    <t xml:space="preserve">Tahun perolehan</t>
  </si>
  <si>
    <t xml:space="preserve">Kondisi</t>
  </si>
  <si>
    <t xml:space="preserve">Keadaan per Desember 2024</t>
  </si>
  <si>
    <t xml:space="preserve">Jumlah Barang </t>
  </si>
  <si>
    <t xml:space="preserve">18</t>
  </si>
  <si>
    <t xml:space="preserve">[01] [01] TANAH</t>
  </si>
  <si>
    <t xml:space="preserve">Nama</t>
  </si>
  <si>
    <t xml:space="preserve">:</t>
  </si>
  <si>
    <t xml:space="preserve">Tanah Bangunan Kantor Pemerintah</t>
  </si>
  <si>
    <t xml:space="preserve">m²</t>
  </si>
  <si>
    <t xml:space="preserve">-</t>
  </si>
  <si>
    <t xml:space="preserve">Status</t>
  </si>
  <si>
    <t xml:space="preserve">Hak Pakai</t>
  </si>
  <si>
    <t xml:space="preserve">Legalitas</t>
  </si>
  <si>
    <t xml:space="preserve">Penggunaan</t>
  </si>
  <si>
    <t xml:space="preserve">KANTOR BPBD (lama: Dispenda)</t>
  </si>
  <si>
    <t xml:space="preserve">Sub Total</t>
  </si>
  <si>
    <t xml:space="preserve">[02] [03] ALAT-ALAT ANGKUTAN</t>
  </si>
  <si>
    <t xml:space="preserve">No.Polisi             No. Rangka     /     No. Mesin</t>
  </si>
  <si>
    <t xml:space="preserve">Statio wagon</t>
  </si>
  <si>
    <t xml:space="preserve">DH. 1005 WF / MHKM1CB4JEK030212 / DEF1061</t>
  </si>
  <si>
    <t xml:space="preserve">unit</t>
  </si>
  <si>
    <t xml:space="preserve">Toyota</t>
  </si>
  <si>
    <t xml:space="preserve">Avanza Veloz</t>
  </si>
  <si>
    <t xml:space="preserve">Baik</t>
  </si>
  <si>
    <t xml:space="preserve">Sepeda motor</t>
  </si>
  <si>
    <t xml:space="preserve">DH 2800 YG / DH 2731 WF      MH4LX150CBKP33833     LX150EP51925</t>
  </si>
  <si>
    <t xml:space="preserve">Kawasaki GLX</t>
  </si>
  <si>
    <t xml:space="preserve">Trail</t>
  </si>
  <si>
    <t xml:space="preserve">RB</t>
  </si>
  <si>
    <t xml:space="preserve"> DH 507 EE        MHIJBE118BK279623    JBE1E1278526</t>
  </si>
  <si>
    <t xml:space="preserve">Honda</t>
  </si>
  <si>
    <t xml:space="preserve">Revo</t>
  </si>
  <si>
    <t xml:space="preserve">DH  2602 YG    MH8BE4DUACO289239  E470ID318195</t>
  </si>
  <si>
    <t xml:space="preserve">Suzuki</t>
  </si>
  <si>
    <t xml:space="preserve">Titan</t>
  </si>
  <si>
    <t xml:space="preserve">DH  2603 YG    MH8BE42CO288388   E470ID31</t>
  </si>
  <si>
    <t xml:space="preserve">DH 2217 YG / DH 3089 WF    MH8NF4FAAB1100131 F481ID109029</t>
  </si>
  <si>
    <t xml:space="preserve">Thunder 125</t>
  </si>
  <si>
    <t xml:space="preserve">DH 2452 YG     MHJJBGJJ3CK079830   JBG1E-1079399</t>
  </si>
  <si>
    <t xml:space="preserve">Supra 125</t>
  </si>
  <si>
    <t xml:space="preserve">DH 2101 YG   MH1KC5218DK024005   KC52E1024191</t>
  </si>
  <si>
    <t xml:space="preserve">Versa</t>
  </si>
  <si>
    <t xml:space="preserve">DH 2199 YH    MH1KC5216DK024052  KC52E1024125</t>
  </si>
  <si>
    <t xml:space="preserve">DH 2492 YG  MH1JBJ117DKO1433    JBJ1E1014089</t>
  </si>
  <si>
    <t xml:space="preserve">Blade</t>
  </si>
  <si>
    <t xml:space="preserve">MH1KC5212EK208695    KC52E -1206825</t>
  </si>
  <si>
    <t xml:space="preserve">MH1KC5218EK208698    KC52E-1206868</t>
  </si>
  <si>
    <t xml:space="preserve">DH 2087 WF MH1KC8112FK009392   KC81E-10099393</t>
  </si>
  <si>
    <t xml:space="preserve">CB150R</t>
  </si>
  <si>
    <t xml:space="preserve">DH 2085 WF MH1KC5217FK274693   KC52E-1272415</t>
  </si>
  <si>
    <t xml:space="preserve">DH 1917 WF/DH 8050 WR MHCTR54FFK172637   E172637</t>
  </si>
  <si>
    <t xml:space="preserve">Isuzu</t>
  </si>
  <si>
    <t xml:space="preserve">Pick up</t>
  </si>
  <si>
    <t xml:space="preserve">Tangki Air</t>
  </si>
  <si>
    <t xml:space="preserve">DH 8010 WF  MHFC1JU43F5130074    W04DT-RR24975</t>
  </si>
  <si>
    <t xml:space="preserve">Dina</t>
  </si>
  <si>
    <t xml:space="preserve">DH 8003 WF  MHFC1JU43F5130855    W04DT-RR25762</t>
  </si>
  <si>
    <t xml:space="preserve">Mobil Dapur</t>
  </si>
  <si>
    <t xml:space="preserve">B 9298 PQU  MHCNK71LYBJ026148      B026148</t>
  </si>
  <si>
    <t xml:space="preserve">Mobil Rescue</t>
  </si>
  <si>
    <t xml:space="preserve">B 9542 PSC  MNBBSFE40BW975398   WLAT1329038</t>
  </si>
  <si>
    <t xml:space="preserve">Ford</t>
  </si>
  <si>
    <t xml:space="preserve">B 6770 POQ  / DH 2335 WR  MH4LX150CBKP29855    LX150CEP45633</t>
  </si>
  <si>
    <t xml:space="preserve">Kawasaki KLX</t>
  </si>
  <si>
    <t xml:space="preserve">B 6771 POQ / DH 2336 WR  MH4LX150CBKP29828    LX150CEP45484</t>
  </si>
  <si>
    <t xml:space="preserve">Motor Boat</t>
  </si>
  <si>
    <t xml:space="preserve">Tohatsu</t>
  </si>
  <si>
    <t xml:space="preserve">Perahu Karet</t>
  </si>
  <si>
    <t xml:space="preserve">Silinger</t>
  </si>
  <si>
    <t xml:space="preserve">B 1856 TQN / DH 1056 WR / MHCTBR54FFK326504 / E326504</t>
  </si>
  <si>
    <t xml:space="preserve">Panter</t>
  </si>
  <si>
    <t xml:space="preserve">Pick Up</t>
  </si>
  <si>
    <t xml:space="preserve">B 9139 TTA / DH 1054 WR / MHCTBR54FFK174206 / E174206</t>
  </si>
  <si>
    <t xml:space="preserve">Phanter</t>
  </si>
  <si>
    <t xml:space="preserve">DH 1052 WR / MHCNK71LYBJO26148 / B026148</t>
  </si>
  <si>
    <t xml:space="preserve">Perahu Penyebrangan</t>
  </si>
  <si>
    <t xml:space="preserve">DH 6489 TQE / MH4LX150GMJP91476 / LX150CEWS6019 / Tahun 2022</t>
  </si>
  <si>
    <t xml:space="preserve">Kawasaki</t>
  </si>
  <si>
    <t xml:space="preserve">LX 150 G</t>
  </si>
  <si>
    <t xml:space="preserve">DH 6490 TQE / MH4LX150GMJP91383 / LX150CEWS5633 / Tahun 2022</t>
  </si>
  <si>
    <t xml:space="preserve">Mobil Tangki Air</t>
  </si>
  <si>
    <t xml:space="preserve">B 9200 WA / MHMFE74P5KK209347 / 4D34T - T82447 / tahun 2019</t>
  </si>
  <si>
    <t xml:space="preserve">Mitsubishi</t>
  </si>
  <si>
    <t xml:space="preserve">Orange</t>
  </si>
  <si>
    <t xml:space="preserve">[02] [04] ALAT BENGKEL DAN ALAT UKUR</t>
  </si>
  <si>
    <t xml:space="preserve">GPS</t>
  </si>
  <si>
    <t xml:space="preserve">Garmint</t>
  </si>
  <si>
    <t xml:space="preserve">[02] [06] ALAT-ALAT KANTOR &amp; RUMAH TANGGA</t>
  </si>
  <si>
    <t xml:space="preserve">Meja 1/2 Biro</t>
  </si>
  <si>
    <t xml:space="preserve">bh</t>
  </si>
  <si>
    <t xml:space="preserve">Kursi kerja</t>
  </si>
  <si>
    <t xml:space="preserve">Lemari Arsip</t>
  </si>
  <si>
    <t xml:space="preserve">papan data</t>
  </si>
  <si>
    <t xml:space="preserve">Meja Kerja</t>
  </si>
  <si>
    <t xml:space="preserve">Tenda posko</t>
  </si>
  <si>
    <t xml:space="preserve">Tenda regu</t>
  </si>
  <si>
    <t xml:space="preserve">Tenda keluarga</t>
  </si>
  <si>
    <t xml:space="preserve">Tenda Pleton</t>
  </si>
  <si>
    <t xml:space="preserve">Laptop</t>
  </si>
  <si>
    <t xml:space="preserve">Toshiba</t>
  </si>
  <si>
    <t xml:space="preserve">Papan Informasi</t>
  </si>
  <si>
    <t xml:space="preserve">Gorden</t>
  </si>
  <si>
    <t xml:space="preserve">Trali</t>
  </si>
  <si>
    <t xml:space="preserve">Tenda Pengungsi</t>
  </si>
  <si>
    <t xml:space="preserve">Mesin Pompa Air</t>
  </si>
  <si>
    <t xml:space="preserve">DELL</t>
  </si>
  <si>
    <t xml:space="preserve">Kursi Rapat</t>
  </si>
  <si>
    <t xml:space="preserve">Kursi Kerja</t>
  </si>
  <si>
    <t xml:space="preserve">Printer</t>
  </si>
  <si>
    <t xml:space="preserve">Viber 2200 liter</t>
  </si>
  <si>
    <t xml:space="preserve">viber</t>
  </si>
  <si>
    <t xml:space="preserve">Viber  1200 liter</t>
  </si>
  <si>
    <t xml:space="preserve">Rambu bencana</t>
  </si>
  <si>
    <t xml:space="preserve">Canon</t>
  </si>
  <si>
    <t xml:space="preserve">Lenovo</t>
  </si>
  <si>
    <t xml:space="preserve">PC Komputer</t>
  </si>
  <si>
    <t xml:space="preserve">Sensor Besar</t>
  </si>
  <si>
    <t xml:space="preserve">Still</t>
  </si>
  <si>
    <t xml:space="preserve">Sensor Kecil</t>
  </si>
  <si>
    <t xml:space="preserve">Unit</t>
  </si>
  <si>
    <t xml:space="preserve">NW</t>
  </si>
  <si>
    <t xml:space="preserve">Tangga Besi 2,5 M</t>
  </si>
  <si>
    <t xml:space="preserve">Besi</t>
  </si>
  <si>
    <t xml:space="preserve">set</t>
  </si>
  <si>
    <t xml:space="preserve">Alat Tes suhu</t>
  </si>
  <si>
    <t xml:space="preserve">Lemari Arsip/Penyimpanan</t>
  </si>
  <si>
    <t xml:space="preserve">Mesin Absensi</t>
  </si>
  <si>
    <t xml:space="preserve">Sensor kayu besar</t>
  </si>
  <si>
    <t xml:space="preserve">sensor kayu kecil</t>
  </si>
  <si>
    <t xml:space="preserve">Tangga Besi</t>
  </si>
  <si>
    <t xml:space="preserve">Unit/Set</t>
  </si>
  <si>
    <t xml:space="preserve">[02] [07] ALAT-ALAT STUDIO &amp; KOMUNIKASI</t>
  </si>
  <si>
    <t xml:space="preserve">SSB</t>
  </si>
  <si>
    <t xml:space="preserve">Icom</t>
  </si>
  <si>
    <t xml:space="preserve">Radio Komunikasi Wilayah</t>
  </si>
  <si>
    <t xml:space="preserve">M-codan</t>
  </si>
  <si>
    <t xml:space="preserve">Sound Sistem</t>
  </si>
  <si>
    <t xml:space="preserve">Camera </t>
  </si>
  <si>
    <t xml:space="preserve">Handy Camp</t>
  </si>
  <si>
    <t xml:space="preserve">Projektor </t>
  </si>
  <si>
    <t xml:space="preserve">LCD Android</t>
  </si>
  <si>
    <t xml:space="preserve">[02] [10] ALAT-ALAT KEAMANAN</t>
  </si>
  <si>
    <t xml:space="preserve">Lampu sirene</t>
  </si>
  <si>
    <t xml:space="preserve">Rambu Pengaman</t>
  </si>
  <si>
    <t xml:space="preserve">[04] [14] BANGUNAN AIR/IRIGASI</t>
  </si>
  <si>
    <t xml:space="preserve">Bangunan air</t>
  </si>
  <si>
    <t xml:space="preserve">Kel. Tenukiik</t>
  </si>
  <si>
    <t xml:space="preserve">Tembok Penahan Kali</t>
  </si>
  <si>
    <t xml:space="preserve">Kec. Kota Atb</t>
  </si>
  <si>
    <t xml:space="preserve">Kel. Umanen</t>
  </si>
  <si>
    <t xml:space="preserve">Bronjong</t>
  </si>
  <si>
    <t xml:space="preserve">Kec. Atbar</t>
  </si>
  <si>
    <t xml:space="preserve">Kel. Tulamalae</t>
  </si>
  <si>
    <t xml:space="preserve">Kel. Manumutin</t>
  </si>
  <si>
    <t xml:space="preserve">Desa Silawan</t>
  </si>
  <si>
    <t xml:space="preserve">Tembok Penahan Laut</t>
  </si>
  <si>
    <t xml:space="preserve">Kec. Tastim</t>
  </si>
  <si>
    <t xml:space="preserve">Desa Fatuketi</t>
  </si>
  <si>
    <t xml:space="preserve">Kec. Kakuluk Mesak</t>
  </si>
  <si>
    <t xml:space="preserve">Desa Maumutin</t>
  </si>
  <si>
    <t xml:space="preserve">Kec. Raihat</t>
  </si>
  <si>
    <t xml:space="preserve">Kel. Lidak 1</t>
  </si>
  <si>
    <t xml:space="preserve">Kec. Atsel</t>
  </si>
  <si>
    <t xml:space="preserve">Kel. Lidak 2</t>
  </si>
  <si>
    <t xml:space="preserve">Desa Tohe</t>
  </si>
  <si>
    <t xml:space="preserve">Kec. Haekesak</t>
  </si>
  <si>
    <t xml:space="preserve">Gerbades</t>
  </si>
  <si>
    <t xml:space="preserve">Pengadaan dueker</t>
  </si>
  <si>
    <t xml:space="preserve">Kel.Manumutin</t>
  </si>
  <si>
    <t xml:space="preserve">Untuk jalan</t>
  </si>
  <si>
    <t xml:space="preserve">Kec.Kota Atambua</t>
  </si>
  <si>
    <t xml:space="preserve">Desa Kenbibi</t>
  </si>
  <si>
    <t xml:space="preserve">Bangunan Penahan Sungai/Pantai</t>
  </si>
  <si>
    <t xml:space="preserve">Kec.Kakuluk Mesak</t>
  </si>
  <si>
    <t xml:space="preserve">Sungai Liakai,Desa Leowalu</t>
  </si>
  <si>
    <t xml:space="preserve">Bangunan Penahan Sungai Liakai</t>
  </si>
  <si>
    <t xml:space="preserve">Kec. Lamaknen</t>
  </si>
  <si>
    <t xml:space="preserve">Desa Dualaus</t>
  </si>
  <si>
    <t xml:space="preserve">Bangunan Penahan Sungai/Kali</t>
  </si>
  <si>
    <t xml:space="preserve">Desa Bauho</t>
  </si>
  <si>
    <t xml:space="preserve">Kec. Tasifeto Timur</t>
  </si>
  <si>
    <t xml:space="preserve">KANTOR BPBD (Gabung dengan Pemadam Kebakaran)</t>
  </si>
  <si>
    <t xml:space="preserve">Kendaraan Roda 4</t>
  </si>
  <si>
    <t xml:space="preserve">1 RB</t>
  </si>
  <si>
    <t xml:space="preserve">4 RB</t>
  </si>
  <si>
    <t xml:space="preserve">Kendaraan Roda 6</t>
  </si>
  <si>
    <t xml:space="preserve">Set</t>
  </si>
  <si>
    <t xml:space="preserve">PARAF HEIRARKI</t>
  </si>
  <si>
    <t xml:space="preserve">Sekretaris BPBD</t>
  </si>
  <si>
    <t xml:space="preserve">Plt. Kabid Pencegahan dan Kesiapsiaga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&quot;Rp&quot;* #,##0_);_(&quot;Rp&quot;* \(#,##0\);_(&quot;Rp&quot;* \-_);_(@_)"/>
    <numFmt numFmtId="167" formatCode="_-* #,##0.00_-;\-* #,##0.00_-;_-* \-??_-;_-@_-"/>
    <numFmt numFmtId="168" formatCode="00"/>
    <numFmt numFmtId="169" formatCode="_ * #,##0_ ;_ * \-#,##0_ ;_ * \-_ ;_ @_ "/>
    <numFmt numFmtId="170" formatCode="_(\$* #,##0.00_);_(\$* \(#,##0.00\);_(\$* \-??_);_(@_)"/>
    <numFmt numFmtId="171" formatCode="_(* #,##0_);_(* \(#,##0\);_(* \-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DN 1 - SDN 15" xfId="20"/>
    <cellStyle name="Comma [0]_SDN 1 - SDN 15 2" xfId="21"/>
    <cellStyle name="Comma_SDN 1 - SDN 15" xfId="22"/>
    <cellStyle name="Normal_761CD300" xfId="23"/>
    <cellStyle name="Normal_SDN 1 - SDN 15" xfId="24"/>
    <cellStyle name="Normal_SDN 1 - SDN 1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76</xdr:row>
      <xdr:rowOff>114480</xdr:rowOff>
    </xdr:from>
    <xdr:to>
      <xdr:col>6</xdr:col>
      <xdr:colOff>532080</xdr:colOff>
      <xdr:row>83</xdr:row>
      <xdr:rowOff>183960</xdr:rowOff>
    </xdr:to>
    <xdr:sp>
      <xdr:nvSpPr>
        <xdr:cNvPr id="0" name="TextBox 1"/>
        <xdr:cNvSpPr/>
      </xdr:nvSpPr>
      <xdr:spPr>
        <a:xfrm>
          <a:off x="4559400" y="14395680"/>
          <a:ext cx="3554640" cy="13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tambua, 16 Juli 20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Kepala Pelaksana Badan Penanggulangan Bencana Daera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Kabupaten Bel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VINCENT  K. LAKA,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mbina Utama Mud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IP.19740913 200112 1 00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0</xdr:row>
      <xdr:rowOff>108000</xdr:rowOff>
    </xdr:from>
    <xdr:to>
      <xdr:col>5</xdr:col>
      <xdr:colOff>371520</xdr:colOff>
      <xdr:row>5</xdr:row>
      <xdr:rowOff>158760</xdr:rowOff>
    </xdr:to>
    <xdr:sp>
      <xdr:nvSpPr>
        <xdr:cNvPr id="1" name="TextBox 2"/>
        <xdr:cNvSpPr/>
      </xdr:nvSpPr>
      <xdr:spPr>
        <a:xfrm>
          <a:off x="716040" y="108000"/>
          <a:ext cx="67834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EMERINTAH  KABUPATEN  BELU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BADAN PENANGGULANGAN BENCANA DAERAH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lan Hayam Wuruk No.02 Atambua, Provinsi Nusa Tenggara Tim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lepon (0389) 2513362, Email : bpbdbelu02@g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1720</xdr:colOff>
      <xdr:row>0</xdr:row>
      <xdr:rowOff>177840</xdr:rowOff>
    </xdr:from>
    <xdr:to>
      <xdr:col>1</xdr:col>
      <xdr:colOff>1148400</xdr:colOff>
      <xdr:row>4</xdr:row>
      <xdr:rowOff>184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88280" y="177840"/>
          <a:ext cx="706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2240</xdr:colOff>
      <xdr:row>1</xdr:row>
      <xdr:rowOff>37800</xdr:rowOff>
    </xdr:from>
    <xdr:to>
      <xdr:col>5</xdr:col>
      <xdr:colOff>57960</xdr:colOff>
      <xdr:row>5</xdr:row>
      <xdr:rowOff>64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441480" y="222120"/>
          <a:ext cx="74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</xdr:row>
      <xdr:rowOff>88920</xdr:rowOff>
    </xdr:from>
    <xdr:to>
      <xdr:col>4</xdr:col>
      <xdr:colOff>268920</xdr:colOff>
      <xdr:row>5</xdr:row>
      <xdr:rowOff>88920</xdr:rowOff>
    </xdr:to>
    <xdr:sp>
      <xdr:nvSpPr>
        <xdr:cNvPr id="4" name="Straight Connector 6"/>
        <xdr:cNvSpPr/>
      </xdr:nvSpPr>
      <xdr:spPr>
        <a:xfrm>
          <a:off x="929160" y="1009800"/>
          <a:ext cx="608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600</xdr:colOff>
      <xdr:row>5</xdr:row>
      <xdr:rowOff>127080</xdr:rowOff>
    </xdr:from>
    <xdr:to>
      <xdr:col>4</xdr:col>
      <xdr:colOff>275400</xdr:colOff>
      <xdr:row>5</xdr:row>
      <xdr:rowOff>127080</xdr:rowOff>
    </xdr:to>
    <xdr:sp>
      <xdr:nvSpPr>
        <xdr:cNvPr id="5" name="Straight Connector 7"/>
        <xdr:cNvSpPr/>
      </xdr:nvSpPr>
      <xdr:spPr>
        <a:xfrm>
          <a:off x="929160" y="1047960"/>
          <a:ext cx="6090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5" ySplit="4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H20" activeCellId="0" sqref="H20:J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26"/>
    <col collapsed="false" customWidth="true" hidden="false" outlineLevel="0" max="3" min="3" style="0" width="3.44"/>
    <col collapsed="false" customWidth="true" hidden="false" outlineLevel="0" max="4" min="4" style="0" width="55.72"/>
    <col collapsed="false" customWidth="true" hidden="false" outlineLevel="0" max="5" min="5" style="0" width="23.99"/>
    <col collapsed="false" customWidth="true" hidden="false" outlineLevel="0" max="6" min="6" style="0" width="5.44"/>
    <col collapsed="false" customWidth="true" hidden="false" outlineLevel="0" max="7" min="7" style="0" width="6.44"/>
    <col collapsed="false" customWidth="true" hidden="false" outlineLevel="0" max="8" min="8" style="0" width="12.53"/>
    <col collapsed="false" customWidth="true" hidden="false" outlineLevel="0" max="9" min="9" style="0" width="11.81"/>
    <col collapsed="false" customWidth="true" hidden="false" outlineLevel="0" max="10" min="10" style="0" width="9.44"/>
  </cols>
  <sheetData>
    <row r="1" customFormat="false" ht="15" hidden="false" customHeight="false" outlineLevel="0" collapsed="false"/>
    <row r="2" customFormat="false" ht="22" hidden="false" customHeight="true" outlineLevel="0" collapsed="false">
      <c r="A2" s="1" t="s">
        <v>0</v>
      </c>
      <c r="B2" s="1" t="s">
        <v>1</v>
      </c>
      <c r="C2" s="1"/>
      <c r="D2" s="1"/>
      <c r="E2" s="1" t="s">
        <v>2</v>
      </c>
      <c r="F2" s="2" t="s">
        <v>3</v>
      </c>
      <c r="G2" s="2"/>
      <c r="H2" s="1" t="s">
        <v>4</v>
      </c>
      <c r="I2" s="1" t="s">
        <v>5</v>
      </c>
      <c r="J2" s="1" t="s">
        <v>6</v>
      </c>
      <c r="K2" s="3" t="s">
        <v>7</v>
      </c>
      <c r="L2" s="4" t="s">
        <v>8</v>
      </c>
      <c r="M2" s="4"/>
    </row>
    <row r="3" customFormat="false" ht="14.5" hidden="false" customHeight="true" outlineLevel="0" collapsed="false">
      <c r="A3" s="1"/>
      <c r="B3" s="1"/>
      <c r="C3" s="1"/>
      <c r="D3" s="1"/>
      <c r="E3" s="1"/>
      <c r="F3" s="2"/>
      <c r="G3" s="2"/>
      <c r="H3" s="1"/>
      <c r="I3" s="1"/>
      <c r="J3" s="1"/>
      <c r="K3" s="3"/>
      <c r="L3" s="4"/>
      <c r="M3" s="4"/>
    </row>
    <row r="4" customFormat="false" ht="23.5" hidden="false" customHeight="true" outlineLevel="0" collapsed="false">
      <c r="A4" s="5"/>
      <c r="B4" s="6"/>
      <c r="C4" s="7"/>
      <c r="D4" s="8"/>
      <c r="E4" s="5"/>
      <c r="F4" s="9"/>
      <c r="G4" s="10"/>
      <c r="H4" s="5"/>
      <c r="I4" s="5"/>
      <c r="J4" s="5"/>
      <c r="K4" s="6"/>
      <c r="L4" s="11" t="s">
        <v>9</v>
      </c>
      <c r="M4" s="11"/>
    </row>
    <row r="5" customFormat="false" ht="15" hidden="false" customHeight="false" outlineLevel="0" collapsed="false">
      <c r="A5" s="12" t="n">
        <v>4</v>
      </c>
      <c r="B5" s="13" t="n">
        <v>5</v>
      </c>
      <c r="C5" s="13"/>
      <c r="D5" s="13"/>
      <c r="E5" s="12" t="n">
        <v>6</v>
      </c>
      <c r="F5" s="14" t="n">
        <v>7</v>
      </c>
      <c r="G5" s="14"/>
      <c r="H5" s="12" t="n">
        <v>8</v>
      </c>
      <c r="I5" s="12" t="n">
        <v>10</v>
      </c>
      <c r="J5" s="12" t="n">
        <v>11</v>
      </c>
      <c r="K5" s="12" t="n">
        <v>12</v>
      </c>
      <c r="L5" s="15" t="s">
        <v>10</v>
      </c>
      <c r="M5" s="15"/>
    </row>
    <row r="6" customFormat="false" ht="14.5" hidden="false" customHeight="false" outlineLevel="0" collapsed="false">
      <c r="A6" s="16"/>
      <c r="B6" s="17"/>
      <c r="C6" s="18"/>
      <c r="D6" s="19"/>
      <c r="E6" s="20"/>
      <c r="F6" s="21"/>
      <c r="G6" s="19"/>
      <c r="H6" s="22"/>
      <c r="I6" s="22"/>
      <c r="J6" s="22"/>
      <c r="K6" s="22"/>
      <c r="L6" s="23"/>
      <c r="M6" s="24"/>
    </row>
    <row r="7" customFormat="false" ht="14.5" hidden="false" customHeight="false" outlineLevel="0" collapsed="false">
      <c r="A7" s="16"/>
      <c r="B7" s="25" t="s">
        <v>11</v>
      </c>
      <c r="C7" s="18"/>
      <c r="D7" s="19"/>
      <c r="E7" s="20"/>
      <c r="F7" s="21"/>
      <c r="G7" s="19"/>
      <c r="H7" s="22"/>
      <c r="I7" s="22"/>
      <c r="J7" s="22"/>
      <c r="K7" s="26"/>
      <c r="L7" s="27"/>
      <c r="M7" s="28"/>
    </row>
    <row r="8" customFormat="false" ht="14.5" hidden="false" customHeight="false" outlineLevel="0" collapsed="false">
      <c r="A8" s="16"/>
      <c r="B8" s="17"/>
      <c r="C8" s="18"/>
      <c r="D8" s="19"/>
      <c r="E8" s="20"/>
      <c r="F8" s="21"/>
      <c r="G8" s="19"/>
      <c r="H8" s="22"/>
      <c r="I8" s="22"/>
      <c r="J8" s="22"/>
      <c r="K8" s="26"/>
      <c r="L8" s="27"/>
      <c r="M8" s="28"/>
    </row>
    <row r="9" customFormat="false" ht="14.5" hidden="false" customHeight="false" outlineLevel="0" collapsed="false">
      <c r="A9" s="29" t="n">
        <v>1</v>
      </c>
      <c r="B9" s="30" t="s">
        <v>12</v>
      </c>
      <c r="C9" s="31" t="s">
        <v>13</v>
      </c>
      <c r="D9" s="32" t="s">
        <v>14</v>
      </c>
      <c r="E9" s="33"/>
      <c r="F9" s="34"/>
      <c r="G9" s="35" t="s">
        <v>15</v>
      </c>
      <c r="H9" s="26" t="s">
        <v>16</v>
      </c>
      <c r="I9" s="26" t="s">
        <v>16</v>
      </c>
      <c r="J9" s="26"/>
      <c r="K9" s="26" t="s">
        <v>16</v>
      </c>
      <c r="L9" s="27" t="n">
        <v>0</v>
      </c>
      <c r="M9" s="28" t="s">
        <v>15</v>
      </c>
    </row>
    <row r="10" customFormat="false" ht="14.5" hidden="false" customHeight="false" outlineLevel="0" collapsed="false">
      <c r="A10" s="29"/>
      <c r="B10" s="30" t="s">
        <v>17</v>
      </c>
      <c r="C10" s="31" t="s">
        <v>13</v>
      </c>
      <c r="D10" s="32" t="s">
        <v>18</v>
      </c>
      <c r="E10" s="33"/>
      <c r="F10" s="34"/>
      <c r="G10" s="35"/>
      <c r="H10" s="26"/>
      <c r="I10" s="26"/>
      <c r="J10" s="26"/>
      <c r="K10" s="26"/>
      <c r="L10" s="27"/>
      <c r="M10" s="28"/>
    </row>
    <row r="11" customFormat="false" ht="14.5" hidden="false" customHeight="false" outlineLevel="0" collapsed="false">
      <c r="A11" s="29"/>
      <c r="B11" s="30" t="s">
        <v>19</v>
      </c>
      <c r="C11" s="31" t="s">
        <v>13</v>
      </c>
      <c r="D11" s="32" t="s">
        <v>16</v>
      </c>
      <c r="E11" s="33"/>
      <c r="F11" s="34"/>
      <c r="G11" s="35"/>
      <c r="H11" s="26"/>
      <c r="I11" s="26"/>
      <c r="J11" s="26"/>
      <c r="K11" s="26"/>
      <c r="L11" s="27"/>
      <c r="M11" s="28"/>
    </row>
    <row r="12" customFormat="false" ht="14.5" hidden="false" customHeight="false" outlineLevel="0" collapsed="false">
      <c r="A12" s="29"/>
      <c r="B12" s="36" t="s">
        <v>20</v>
      </c>
      <c r="C12" s="37" t="s">
        <v>13</v>
      </c>
      <c r="D12" s="38" t="s">
        <v>21</v>
      </c>
      <c r="E12" s="33"/>
      <c r="F12" s="34"/>
      <c r="G12" s="35"/>
      <c r="H12" s="26"/>
      <c r="I12" s="26"/>
      <c r="J12" s="26"/>
      <c r="K12" s="26"/>
      <c r="L12" s="27"/>
      <c r="M12" s="28"/>
    </row>
    <row r="13" customFormat="false" ht="14.5" hidden="false" customHeight="false" outlineLevel="0" collapsed="false">
      <c r="A13" s="29"/>
      <c r="B13" s="30"/>
      <c r="C13" s="31"/>
      <c r="D13" s="32"/>
      <c r="E13" s="33"/>
      <c r="F13" s="34"/>
      <c r="G13" s="35"/>
      <c r="H13" s="26"/>
      <c r="I13" s="26"/>
      <c r="J13" s="26"/>
      <c r="K13" s="26"/>
      <c r="L13" s="27"/>
      <c r="M13" s="28"/>
    </row>
    <row r="14" customFormat="false" ht="15" hidden="false" customHeight="false" outlineLevel="0" collapsed="false">
      <c r="A14" s="29"/>
      <c r="B14" s="36"/>
      <c r="C14" s="37"/>
      <c r="D14" s="38"/>
      <c r="E14" s="39"/>
      <c r="F14" s="40"/>
      <c r="G14" s="41"/>
      <c r="H14" s="26"/>
      <c r="I14" s="26"/>
      <c r="J14" s="26"/>
      <c r="K14" s="26"/>
      <c r="L14" s="42"/>
      <c r="M14" s="43"/>
    </row>
    <row r="15" customFormat="false" ht="15" hidden="false" customHeight="false" outlineLevel="0" collapsed="false">
      <c r="A15" s="12"/>
      <c r="B15" s="44" t="s">
        <v>22</v>
      </c>
      <c r="C15" s="44"/>
      <c r="D15" s="44"/>
      <c r="E15" s="45"/>
      <c r="F15" s="46" t="n">
        <f aca="false">SUM(F9:F14)</f>
        <v>0</v>
      </c>
      <c r="G15" s="47" t="s">
        <v>15</v>
      </c>
      <c r="H15" s="12"/>
      <c r="I15" s="12"/>
      <c r="J15" s="12"/>
      <c r="K15" s="12"/>
      <c r="L15" s="48" t="n">
        <v>0</v>
      </c>
      <c r="M15" s="49" t="s">
        <v>15</v>
      </c>
    </row>
    <row r="16" customFormat="false" ht="14.5" hidden="false" customHeight="false" outlineLevel="0" collapsed="false">
      <c r="A16" s="16"/>
      <c r="B16" s="17"/>
      <c r="C16" s="18"/>
      <c r="D16" s="19"/>
      <c r="E16" s="20"/>
      <c r="F16" s="21"/>
      <c r="G16" s="19"/>
      <c r="H16" s="22"/>
      <c r="I16" s="22"/>
      <c r="J16" s="22"/>
      <c r="K16" s="22"/>
      <c r="L16" s="23"/>
      <c r="M16" s="50"/>
    </row>
    <row r="17" customFormat="false" ht="14.5" hidden="false" customHeight="false" outlineLevel="0" collapsed="false">
      <c r="A17" s="16"/>
      <c r="B17" s="51" t="s">
        <v>23</v>
      </c>
      <c r="C17" s="18"/>
      <c r="D17" s="19"/>
      <c r="E17" s="20"/>
      <c r="F17" s="21"/>
      <c r="G17" s="19"/>
      <c r="H17" s="22"/>
      <c r="I17" s="22"/>
      <c r="J17" s="22"/>
      <c r="K17" s="22"/>
      <c r="L17" s="27"/>
      <c r="M17" s="52"/>
    </row>
    <row r="18" customFormat="false" ht="14.5" hidden="false" customHeight="false" outlineLevel="0" collapsed="false">
      <c r="A18" s="16"/>
      <c r="B18" s="53"/>
      <c r="C18" s="18"/>
      <c r="D18" s="19"/>
      <c r="E18" s="20"/>
      <c r="F18" s="21"/>
      <c r="G18" s="19"/>
      <c r="H18" s="22"/>
      <c r="I18" s="22"/>
      <c r="J18" s="22"/>
      <c r="K18" s="22"/>
      <c r="L18" s="27"/>
      <c r="M18" s="52"/>
    </row>
    <row r="19" customFormat="false" ht="14.5" hidden="false" customHeight="false" outlineLevel="0" collapsed="false">
      <c r="A19" s="16"/>
      <c r="B19" s="17"/>
      <c r="C19" s="18"/>
      <c r="D19" s="54" t="s">
        <v>24</v>
      </c>
      <c r="E19" s="20"/>
      <c r="F19" s="21"/>
      <c r="G19" s="19"/>
      <c r="H19" s="22"/>
      <c r="I19" s="22"/>
      <c r="J19" s="22"/>
      <c r="K19" s="22"/>
      <c r="L19" s="27"/>
      <c r="M19" s="52"/>
    </row>
    <row r="20" customFormat="false" ht="14.5" hidden="false" customHeight="false" outlineLevel="0" collapsed="false">
      <c r="A20" s="55" t="n">
        <v>1</v>
      </c>
      <c r="B20" s="56" t="s">
        <v>25</v>
      </c>
      <c r="C20" s="57"/>
      <c r="D20" s="58" t="s">
        <v>26</v>
      </c>
      <c r="E20" s="59"/>
      <c r="F20" s="60" t="n">
        <v>1</v>
      </c>
      <c r="G20" s="58" t="s">
        <v>27</v>
      </c>
      <c r="H20" s="61" t="s">
        <v>28</v>
      </c>
      <c r="I20" s="61" t="s">
        <v>29</v>
      </c>
      <c r="J20" s="61" t="n">
        <v>2014</v>
      </c>
      <c r="K20" s="61" t="s">
        <v>30</v>
      </c>
      <c r="L20" s="27" t="n">
        <v>1</v>
      </c>
      <c r="M20" s="52" t="s">
        <v>27</v>
      </c>
    </row>
    <row r="21" customFormat="false" ht="14.5" hidden="false" customHeight="false" outlineLevel="0" collapsed="false">
      <c r="A21" s="62" t="n">
        <v>2</v>
      </c>
      <c r="B21" s="63" t="s">
        <v>31</v>
      </c>
      <c r="C21" s="64"/>
      <c r="D21" s="65" t="s">
        <v>32</v>
      </c>
      <c r="E21" s="66"/>
      <c r="F21" s="67" t="n">
        <v>1</v>
      </c>
      <c r="G21" s="68" t="s">
        <v>27</v>
      </c>
      <c r="H21" s="69" t="s">
        <v>33</v>
      </c>
      <c r="I21" s="70" t="s">
        <v>34</v>
      </c>
      <c r="J21" s="71" t="n">
        <v>2011</v>
      </c>
      <c r="K21" s="71" t="s">
        <v>35</v>
      </c>
      <c r="L21" s="72" t="n">
        <v>1</v>
      </c>
      <c r="M21" s="73" t="s">
        <v>27</v>
      </c>
    </row>
    <row r="22" customFormat="false" ht="14.5" hidden="false" customHeight="false" outlineLevel="0" collapsed="false">
      <c r="A22" s="55" t="n">
        <v>3</v>
      </c>
      <c r="B22" s="74" t="s">
        <v>31</v>
      </c>
      <c r="C22" s="57"/>
      <c r="D22" s="58" t="s">
        <v>36</v>
      </c>
      <c r="E22" s="59"/>
      <c r="F22" s="60" t="n">
        <v>1</v>
      </c>
      <c r="G22" s="58" t="s">
        <v>27</v>
      </c>
      <c r="H22" s="61" t="s">
        <v>37</v>
      </c>
      <c r="I22" s="61" t="s">
        <v>38</v>
      </c>
      <c r="J22" s="61" t="n">
        <v>2011</v>
      </c>
      <c r="K22" s="61" t="s">
        <v>30</v>
      </c>
      <c r="L22" s="27" t="n">
        <v>1</v>
      </c>
      <c r="M22" s="52" t="s">
        <v>27</v>
      </c>
    </row>
    <row r="23" customFormat="false" ht="14.5" hidden="false" customHeight="false" outlineLevel="0" collapsed="false">
      <c r="A23" s="55" t="n">
        <v>4</v>
      </c>
      <c r="B23" s="74" t="s">
        <v>31</v>
      </c>
      <c r="C23" s="75"/>
      <c r="D23" s="76" t="s">
        <v>39</v>
      </c>
      <c r="E23" s="39"/>
      <c r="F23" s="77" t="n">
        <v>1</v>
      </c>
      <c r="G23" s="35" t="s">
        <v>27</v>
      </c>
      <c r="H23" s="78" t="s">
        <v>40</v>
      </c>
      <c r="I23" s="79" t="s">
        <v>41</v>
      </c>
      <c r="J23" s="80" t="n">
        <v>2012</v>
      </c>
      <c r="K23" s="61" t="s">
        <v>30</v>
      </c>
      <c r="L23" s="27" t="n">
        <v>1</v>
      </c>
      <c r="M23" s="52" t="s">
        <v>27</v>
      </c>
    </row>
    <row r="24" customFormat="false" ht="14.5" hidden="false" customHeight="false" outlineLevel="0" collapsed="false">
      <c r="A24" s="55" t="n">
        <v>5</v>
      </c>
      <c r="B24" s="74" t="s">
        <v>31</v>
      </c>
      <c r="C24" s="75"/>
      <c r="D24" s="76" t="s">
        <v>42</v>
      </c>
      <c r="E24" s="39"/>
      <c r="F24" s="77" t="n">
        <v>1</v>
      </c>
      <c r="G24" s="35" t="s">
        <v>27</v>
      </c>
      <c r="H24" s="78" t="s">
        <v>40</v>
      </c>
      <c r="I24" s="79" t="s">
        <v>41</v>
      </c>
      <c r="J24" s="80" t="n">
        <v>2012</v>
      </c>
      <c r="K24" s="61" t="s">
        <v>30</v>
      </c>
      <c r="L24" s="27" t="n">
        <v>1</v>
      </c>
      <c r="M24" s="52" t="s">
        <v>27</v>
      </c>
    </row>
    <row r="25" customFormat="false" ht="14.5" hidden="false" customHeight="false" outlineLevel="0" collapsed="false">
      <c r="A25" s="62" t="n">
        <v>6</v>
      </c>
      <c r="B25" s="63" t="s">
        <v>31</v>
      </c>
      <c r="C25" s="81"/>
      <c r="D25" s="82" t="s">
        <v>43</v>
      </c>
      <c r="E25" s="83"/>
      <c r="F25" s="67" t="n">
        <v>1</v>
      </c>
      <c r="G25" s="68" t="s">
        <v>27</v>
      </c>
      <c r="H25" s="84" t="s">
        <v>40</v>
      </c>
      <c r="I25" s="85" t="s">
        <v>44</v>
      </c>
      <c r="J25" s="86" t="n">
        <v>2012</v>
      </c>
      <c r="K25" s="71" t="s">
        <v>35</v>
      </c>
      <c r="L25" s="72" t="n">
        <v>1</v>
      </c>
      <c r="M25" s="73" t="s">
        <v>27</v>
      </c>
    </row>
    <row r="26" customFormat="false" ht="14.5" hidden="false" customHeight="false" outlineLevel="0" collapsed="false">
      <c r="A26" s="55" t="n">
        <v>8</v>
      </c>
      <c r="B26" s="74" t="s">
        <v>31</v>
      </c>
      <c r="C26" s="75"/>
      <c r="D26" s="76" t="s">
        <v>45</v>
      </c>
      <c r="E26" s="39"/>
      <c r="F26" s="77" t="n">
        <v>1</v>
      </c>
      <c r="G26" s="35" t="s">
        <v>27</v>
      </c>
      <c r="H26" s="78" t="s">
        <v>40</v>
      </c>
      <c r="I26" s="79" t="s">
        <v>46</v>
      </c>
      <c r="J26" s="80" t="n">
        <v>2012</v>
      </c>
      <c r="K26" s="61" t="s">
        <v>30</v>
      </c>
      <c r="L26" s="27" t="n">
        <v>1</v>
      </c>
      <c r="M26" s="52" t="s">
        <v>27</v>
      </c>
    </row>
    <row r="27" customFormat="false" ht="14.5" hidden="false" customHeight="false" outlineLevel="0" collapsed="false">
      <c r="A27" s="55" t="n">
        <v>9</v>
      </c>
      <c r="B27" s="74" t="s">
        <v>31</v>
      </c>
      <c r="C27" s="75"/>
      <c r="D27" s="76" t="s">
        <v>47</v>
      </c>
      <c r="E27" s="39"/>
      <c r="F27" s="77" t="n">
        <v>1</v>
      </c>
      <c r="G27" s="41" t="s">
        <v>27</v>
      </c>
      <c r="H27" s="78" t="s">
        <v>37</v>
      </c>
      <c r="I27" s="79" t="s">
        <v>48</v>
      </c>
      <c r="J27" s="80" t="n">
        <v>2013</v>
      </c>
      <c r="K27" s="80" t="s">
        <v>30</v>
      </c>
      <c r="L27" s="27" t="n">
        <v>1</v>
      </c>
      <c r="M27" s="52" t="s">
        <v>27</v>
      </c>
    </row>
    <row r="28" customFormat="false" ht="14.5" hidden="false" customHeight="false" outlineLevel="0" collapsed="false">
      <c r="A28" s="55" t="n">
        <v>10</v>
      </c>
      <c r="B28" s="74" t="s">
        <v>31</v>
      </c>
      <c r="C28" s="75"/>
      <c r="D28" s="76" t="s">
        <v>49</v>
      </c>
      <c r="E28" s="39"/>
      <c r="F28" s="77" t="n">
        <v>1</v>
      </c>
      <c r="G28" s="41" t="s">
        <v>27</v>
      </c>
      <c r="H28" s="78" t="s">
        <v>37</v>
      </c>
      <c r="I28" s="79" t="s">
        <v>48</v>
      </c>
      <c r="J28" s="80" t="n">
        <v>2013</v>
      </c>
      <c r="K28" s="80" t="s">
        <v>30</v>
      </c>
      <c r="L28" s="27" t="n">
        <v>1</v>
      </c>
      <c r="M28" s="52" t="s">
        <v>27</v>
      </c>
    </row>
    <row r="29" customFormat="false" ht="14.5" hidden="false" customHeight="false" outlineLevel="0" collapsed="false">
      <c r="A29" s="55" t="n">
        <v>12</v>
      </c>
      <c r="B29" s="74" t="s">
        <v>31</v>
      </c>
      <c r="C29" s="75"/>
      <c r="D29" s="76" t="s">
        <v>50</v>
      </c>
      <c r="E29" s="39"/>
      <c r="F29" s="77" t="n">
        <v>1</v>
      </c>
      <c r="G29" s="41" t="s">
        <v>27</v>
      </c>
      <c r="H29" s="78" t="s">
        <v>37</v>
      </c>
      <c r="I29" s="79" t="s">
        <v>51</v>
      </c>
      <c r="J29" s="80" t="n">
        <v>2013</v>
      </c>
      <c r="K29" s="80" t="s">
        <v>30</v>
      </c>
      <c r="L29" s="27" t="n">
        <v>1</v>
      </c>
      <c r="M29" s="28" t="s">
        <v>27</v>
      </c>
    </row>
    <row r="30" customFormat="false" ht="14.5" hidden="false" customHeight="false" outlineLevel="0" collapsed="false">
      <c r="A30" s="55" t="n">
        <v>13</v>
      </c>
      <c r="B30" s="74" t="s">
        <v>31</v>
      </c>
      <c r="C30" s="75"/>
      <c r="D30" s="76" t="s">
        <v>52</v>
      </c>
      <c r="E30" s="39"/>
      <c r="F30" s="77" t="n">
        <v>1</v>
      </c>
      <c r="G30" s="41" t="s">
        <v>27</v>
      </c>
      <c r="H30" s="78" t="s">
        <v>37</v>
      </c>
      <c r="I30" s="79" t="s">
        <v>48</v>
      </c>
      <c r="J30" s="80" t="n">
        <v>2014</v>
      </c>
      <c r="K30" s="80" t="s">
        <v>30</v>
      </c>
      <c r="L30" s="27" t="n">
        <v>1</v>
      </c>
      <c r="M30" s="28" t="s">
        <v>27</v>
      </c>
    </row>
    <row r="31" customFormat="false" ht="14.5" hidden="false" customHeight="false" outlineLevel="0" collapsed="false">
      <c r="A31" s="55" t="n">
        <v>14</v>
      </c>
      <c r="B31" s="74" t="s">
        <v>31</v>
      </c>
      <c r="C31" s="75"/>
      <c r="D31" s="76" t="s">
        <v>53</v>
      </c>
      <c r="E31" s="39"/>
      <c r="F31" s="77" t="n">
        <v>1</v>
      </c>
      <c r="G31" s="41" t="s">
        <v>27</v>
      </c>
      <c r="H31" s="78" t="s">
        <v>37</v>
      </c>
      <c r="I31" s="79" t="s">
        <v>48</v>
      </c>
      <c r="J31" s="80" t="n">
        <v>2014</v>
      </c>
      <c r="K31" s="80" t="s">
        <v>30</v>
      </c>
      <c r="L31" s="27" t="n">
        <v>1</v>
      </c>
      <c r="M31" s="28" t="s">
        <v>27</v>
      </c>
    </row>
    <row r="32" customFormat="false" ht="14.5" hidden="false" customHeight="false" outlineLevel="0" collapsed="false">
      <c r="A32" s="55" t="n">
        <v>17</v>
      </c>
      <c r="B32" s="74" t="s">
        <v>31</v>
      </c>
      <c r="C32" s="87"/>
      <c r="D32" s="58" t="s">
        <v>54</v>
      </c>
      <c r="E32" s="33"/>
      <c r="F32" s="60" t="n">
        <v>1</v>
      </c>
      <c r="G32" s="35" t="s">
        <v>27</v>
      </c>
      <c r="H32" s="26" t="s">
        <v>37</v>
      </c>
      <c r="I32" s="26" t="s">
        <v>55</v>
      </c>
      <c r="J32" s="61" t="n">
        <v>2015</v>
      </c>
      <c r="K32" s="61" t="s">
        <v>30</v>
      </c>
      <c r="L32" s="27" t="n">
        <v>1</v>
      </c>
      <c r="M32" s="28" t="s">
        <v>27</v>
      </c>
    </row>
    <row r="33" customFormat="false" ht="14.5" hidden="false" customHeight="false" outlineLevel="0" collapsed="false">
      <c r="A33" s="55" t="n">
        <v>18</v>
      </c>
      <c r="B33" s="74" t="s">
        <v>31</v>
      </c>
      <c r="C33" s="87"/>
      <c r="D33" s="58" t="s">
        <v>56</v>
      </c>
      <c r="E33" s="33"/>
      <c r="F33" s="60" t="n">
        <v>1</v>
      </c>
      <c r="G33" s="35" t="s">
        <v>27</v>
      </c>
      <c r="H33" s="26" t="s">
        <v>37</v>
      </c>
      <c r="I33" s="88" t="s">
        <v>48</v>
      </c>
      <c r="J33" s="61" t="n">
        <v>2015</v>
      </c>
      <c r="K33" s="61" t="s">
        <v>30</v>
      </c>
      <c r="L33" s="27" t="n">
        <v>1</v>
      </c>
      <c r="M33" s="28" t="s">
        <v>27</v>
      </c>
    </row>
    <row r="34" customFormat="false" ht="14.5" hidden="false" customHeight="false" outlineLevel="0" collapsed="false">
      <c r="A34" s="55" t="n">
        <v>19</v>
      </c>
      <c r="B34" s="56" t="s">
        <v>25</v>
      </c>
      <c r="C34" s="57"/>
      <c r="D34" s="58" t="s">
        <v>57</v>
      </c>
      <c r="E34" s="59"/>
      <c r="F34" s="60" t="n">
        <v>1</v>
      </c>
      <c r="G34" s="58" t="s">
        <v>27</v>
      </c>
      <c r="H34" s="61" t="s">
        <v>58</v>
      </c>
      <c r="I34" s="61" t="s">
        <v>59</v>
      </c>
      <c r="J34" s="61" t="n">
        <v>2015</v>
      </c>
      <c r="K34" s="61" t="s">
        <v>30</v>
      </c>
      <c r="L34" s="27" t="n">
        <v>1</v>
      </c>
      <c r="M34" s="28" t="s">
        <v>27</v>
      </c>
    </row>
    <row r="35" customFormat="false" ht="14.5" hidden="false" customHeight="false" outlineLevel="0" collapsed="false">
      <c r="A35" s="55" t="n">
        <v>21</v>
      </c>
      <c r="B35" s="89" t="s">
        <v>60</v>
      </c>
      <c r="C35" s="57"/>
      <c r="D35" s="58" t="s">
        <v>61</v>
      </c>
      <c r="E35" s="59"/>
      <c r="F35" s="60" t="n">
        <v>1</v>
      </c>
      <c r="G35" s="58" t="s">
        <v>27</v>
      </c>
      <c r="H35" s="61" t="s">
        <v>28</v>
      </c>
      <c r="I35" s="61" t="s">
        <v>62</v>
      </c>
      <c r="J35" s="61" t="n">
        <v>2015</v>
      </c>
      <c r="K35" s="61" t="s">
        <v>30</v>
      </c>
      <c r="L35" s="27" t="n">
        <v>1</v>
      </c>
      <c r="M35" s="28" t="s">
        <v>27</v>
      </c>
    </row>
    <row r="36" customFormat="false" ht="14.5" hidden="false" customHeight="false" outlineLevel="0" collapsed="false">
      <c r="A36" s="55" t="n">
        <v>22</v>
      </c>
      <c r="B36" s="89" t="s">
        <v>60</v>
      </c>
      <c r="C36" s="57"/>
      <c r="D36" s="58" t="s">
        <v>63</v>
      </c>
      <c r="E36" s="59"/>
      <c r="F36" s="60" t="n">
        <v>1</v>
      </c>
      <c r="G36" s="58" t="s">
        <v>27</v>
      </c>
      <c r="H36" s="61" t="s">
        <v>28</v>
      </c>
      <c r="I36" s="61" t="s">
        <v>62</v>
      </c>
      <c r="J36" s="61" t="n">
        <v>2015</v>
      </c>
      <c r="K36" s="61" t="s">
        <v>30</v>
      </c>
      <c r="L36" s="27" t="n">
        <v>1</v>
      </c>
      <c r="M36" s="28" t="s">
        <v>27</v>
      </c>
    </row>
    <row r="37" customFormat="false" ht="14.5" hidden="false" customHeight="false" outlineLevel="0" collapsed="false">
      <c r="A37" s="55" t="n">
        <v>27</v>
      </c>
      <c r="B37" s="90" t="s">
        <v>64</v>
      </c>
      <c r="C37" s="57"/>
      <c r="D37" s="58" t="s">
        <v>65</v>
      </c>
      <c r="E37" s="59"/>
      <c r="F37" s="60" t="n">
        <v>1</v>
      </c>
      <c r="G37" s="58" t="s">
        <v>27</v>
      </c>
      <c r="H37" s="61" t="s">
        <v>58</v>
      </c>
      <c r="I37" s="61"/>
      <c r="J37" s="61" t="n">
        <v>2011</v>
      </c>
      <c r="K37" s="61" t="s">
        <v>30</v>
      </c>
      <c r="L37" s="27" t="n">
        <v>1</v>
      </c>
      <c r="M37" s="28" t="s">
        <v>27</v>
      </c>
    </row>
    <row r="38" customFormat="false" ht="14.5" hidden="false" customHeight="false" outlineLevel="0" collapsed="false">
      <c r="A38" s="55" t="n">
        <v>28</v>
      </c>
      <c r="B38" s="56" t="s">
        <v>66</v>
      </c>
      <c r="C38" s="57"/>
      <c r="D38" s="58" t="s">
        <v>67</v>
      </c>
      <c r="E38" s="59"/>
      <c r="F38" s="60" t="n">
        <v>1</v>
      </c>
      <c r="G38" s="58" t="s">
        <v>27</v>
      </c>
      <c r="H38" s="61" t="s">
        <v>68</v>
      </c>
      <c r="I38" s="61"/>
      <c r="J38" s="61" t="n">
        <v>2011</v>
      </c>
      <c r="K38" s="61" t="s">
        <v>30</v>
      </c>
      <c r="L38" s="27" t="n">
        <v>1</v>
      </c>
      <c r="M38" s="28" t="s">
        <v>27</v>
      </c>
    </row>
    <row r="39" customFormat="false" ht="14.5" hidden="false" customHeight="false" outlineLevel="0" collapsed="false">
      <c r="A39" s="62" t="n">
        <v>29</v>
      </c>
      <c r="B39" s="63" t="s">
        <v>31</v>
      </c>
      <c r="C39" s="64"/>
      <c r="D39" s="65" t="s">
        <v>69</v>
      </c>
      <c r="E39" s="66"/>
      <c r="F39" s="67" t="n">
        <v>1</v>
      </c>
      <c r="G39" s="68" t="s">
        <v>27</v>
      </c>
      <c r="H39" s="69" t="s">
        <v>70</v>
      </c>
      <c r="I39" s="69" t="s">
        <v>34</v>
      </c>
      <c r="J39" s="71" t="n">
        <v>2011</v>
      </c>
      <c r="K39" s="71" t="s">
        <v>35</v>
      </c>
      <c r="L39" s="72" t="n">
        <v>1</v>
      </c>
      <c r="M39" s="91" t="s">
        <v>27</v>
      </c>
    </row>
    <row r="40" customFormat="false" ht="14.5" hidden="false" customHeight="false" outlineLevel="0" collapsed="false">
      <c r="A40" s="62" t="n">
        <v>30</v>
      </c>
      <c r="B40" s="63" t="s">
        <v>31</v>
      </c>
      <c r="C40" s="64"/>
      <c r="D40" s="65" t="s">
        <v>71</v>
      </c>
      <c r="E40" s="66"/>
      <c r="F40" s="67" t="n">
        <v>1</v>
      </c>
      <c r="G40" s="68" t="s">
        <v>27</v>
      </c>
      <c r="H40" s="69" t="s">
        <v>70</v>
      </c>
      <c r="I40" s="69" t="s">
        <v>34</v>
      </c>
      <c r="J40" s="71" t="n">
        <v>2011</v>
      </c>
      <c r="K40" s="71" t="s">
        <v>35</v>
      </c>
      <c r="L40" s="72" t="n">
        <v>1</v>
      </c>
      <c r="M40" s="91" t="s">
        <v>27</v>
      </c>
    </row>
    <row r="41" customFormat="false" ht="14.5" hidden="false" customHeight="false" outlineLevel="0" collapsed="false">
      <c r="A41" s="55" t="n">
        <v>33</v>
      </c>
      <c r="B41" s="30" t="s">
        <v>72</v>
      </c>
      <c r="C41" s="75"/>
      <c r="D41" s="76"/>
      <c r="E41" s="39"/>
      <c r="F41" s="77" t="n">
        <v>1</v>
      </c>
      <c r="G41" s="41" t="s">
        <v>27</v>
      </c>
      <c r="H41" s="78" t="s">
        <v>73</v>
      </c>
      <c r="I41" s="79"/>
      <c r="J41" s="61" t="n">
        <v>2014</v>
      </c>
      <c r="K41" s="61" t="s">
        <v>30</v>
      </c>
      <c r="L41" s="27" t="n">
        <v>1</v>
      </c>
      <c r="M41" s="28" t="s">
        <v>27</v>
      </c>
    </row>
    <row r="42" customFormat="false" ht="14.5" hidden="false" customHeight="false" outlineLevel="0" collapsed="false">
      <c r="A42" s="55" t="n">
        <v>34</v>
      </c>
      <c r="B42" s="30" t="s">
        <v>74</v>
      </c>
      <c r="C42" s="87"/>
      <c r="D42" s="58"/>
      <c r="E42" s="33"/>
      <c r="F42" s="60" t="n">
        <v>1</v>
      </c>
      <c r="G42" s="35" t="s">
        <v>27</v>
      </c>
      <c r="H42" s="26" t="s">
        <v>75</v>
      </c>
      <c r="I42" s="88"/>
      <c r="J42" s="61" t="n">
        <v>2014</v>
      </c>
      <c r="K42" s="61" t="s">
        <v>30</v>
      </c>
      <c r="L42" s="27" t="n">
        <v>1</v>
      </c>
      <c r="M42" s="28" t="s">
        <v>27</v>
      </c>
    </row>
    <row r="43" customFormat="false" ht="14.5" hidden="false" customHeight="false" outlineLevel="0" collapsed="false">
      <c r="A43" s="55" t="n">
        <v>35</v>
      </c>
      <c r="B43" s="56" t="s">
        <v>25</v>
      </c>
      <c r="D43" s="92" t="s">
        <v>76</v>
      </c>
      <c r="E43" s="59"/>
      <c r="F43" s="60" t="n">
        <v>1</v>
      </c>
      <c r="G43" s="58" t="s">
        <v>27</v>
      </c>
      <c r="H43" s="61" t="s">
        <v>58</v>
      </c>
      <c r="I43" s="61" t="s">
        <v>77</v>
      </c>
      <c r="J43" s="61" t="n">
        <v>2015</v>
      </c>
      <c r="K43" s="61" t="s">
        <v>30</v>
      </c>
      <c r="L43" s="27" t="n">
        <v>1</v>
      </c>
      <c r="M43" s="28" t="s">
        <v>27</v>
      </c>
    </row>
    <row r="44" customFormat="false" ht="14.5" hidden="false" customHeight="false" outlineLevel="0" collapsed="false">
      <c r="A44" s="55" t="n">
        <v>36</v>
      </c>
      <c r="B44" s="56" t="s">
        <v>78</v>
      </c>
      <c r="D44" s="92" t="s">
        <v>79</v>
      </c>
      <c r="E44" s="59"/>
      <c r="F44" s="60" t="n">
        <v>1</v>
      </c>
      <c r="G44" s="58" t="s">
        <v>27</v>
      </c>
      <c r="H44" s="61" t="s">
        <v>58</v>
      </c>
      <c r="I44" s="61" t="s">
        <v>80</v>
      </c>
      <c r="J44" s="61" t="n">
        <v>2015</v>
      </c>
      <c r="K44" s="61" t="s">
        <v>30</v>
      </c>
      <c r="L44" s="27" t="n">
        <v>1</v>
      </c>
      <c r="M44" s="28" t="s">
        <v>27</v>
      </c>
    </row>
    <row r="45" customFormat="false" ht="14.5" hidden="false" customHeight="false" outlineLevel="0" collapsed="false">
      <c r="A45" s="55" t="n">
        <v>37</v>
      </c>
      <c r="B45" s="56" t="s">
        <v>78</v>
      </c>
      <c r="D45" s="92" t="s">
        <v>81</v>
      </c>
      <c r="E45" s="59"/>
      <c r="F45" s="60" t="n">
        <v>1</v>
      </c>
      <c r="G45" s="58" t="s">
        <v>27</v>
      </c>
      <c r="H45" s="61" t="s">
        <v>58</v>
      </c>
      <c r="I45" s="61" t="s">
        <v>80</v>
      </c>
      <c r="J45" s="61" t="n">
        <v>2015</v>
      </c>
      <c r="K45" s="93" t="s">
        <v>30</v>
      </c>
      <c r="L45" s="27" t="n">
        <v>1</v>
      </c>
      <c r="M45" s="28" t="s">
        <v>27</v>
      </c>
    </row>
    <row r="46" customFormat="false" ht="14.5" hidden="false" customHeight="false" outlineLevel="0" collapsed="false">
      <c r="A46" s="55" t="n">
        <v>38</v>
      </c>
      <c r="B46" s="30" t="s">
        <v>82</v>
      </c>
      <c r="C46" s="87"/>
      <c r="D46" s="58"/>
      <c r="E46" s="33"/>
      <c r="F46" s="60" t="n">
        <v>2</v>
      </c>
      <c r="G46" s="35" t="s">
        <v>27</v>
      </c>
      <c r="H46" s="26"/>
      <c r="I46" s="88"/>
      <c r="J46" s="61" t="n">
        <v>2016</v>
      </c>
      <c r="K46" s="93" t="s">
        <v>30</v>
      </c>
      <c r="L46" s="27" t="n">
        <v>2</v>
      </c>
      <c r="M46" s="28" t="s">
        <v>27</v>
      </c>
    </row>
    <row r="47" customFormat="false" ht="14.5" hidden="false" customHeight="false" outlineLevel="0" collapsed="false">
      <c r="A47" s="94" t="n">
        <v>39</v>
      </c>
      <c r="B47" s="95" t="s">
        <v>31</v>
      </c>
      <c r="C47" s="96"/>
      <c r="D47" s="97" t="s">
        <v>83</v>
      </c>
      <c r="E47" s="98"/>
      <c r="F47" s="99" t="n">
        <v>1</v>
      </c>
      <c r="G47" s="100" t="s">
        <v>27</v>
      </c>
      <c r="H47" s="101" t="s">
        <v>84</v>
      </c>
      <c r="I47" s="102" t="s">
        <v>85</v>
      </c>
      <c r="J47" s="103" t="n">
        <v>2024</v>
      </c>
      <c r="K47" s="104" t="s">
        <v>30</v>
      </c>
      <c r="L47" s="27" t="n">
        <v>1</v>
      </c>
      <c r="M47" s="28" t="s">
        <v>27</v>
      </c>
    </row>
    <row r="48" customFormat="false" ht="14.5" hidden="false" customHeight="false" outlineLevel="0" collapsed="false">
      <c r="A48" s="94" t="n">
        <v>40</v>
      </c>
      <c r="B48" s="95" t="s">
        <v>31</v>
      </c>
      <c r="C48" s="96"/>
      <c r="D48" s="97" t="s">
        <v>86</v>
      </c>
      <c r="E48" s="98"/>
      <c r="F48" s="99" t="n">
        <v>1</v>
      </c>
      <c r="G48" s="100" t="s">
        <v>27</v>
      </c>
      <c r="H48" s="101" t="s">
        <v>84</v>
      </c>
      <c r="I48" s="102" t="s">
        <v>85</v>
      </c>
      <c r="J48" s="103" t="n">
        <v>2024</v>
      </c>
      <c r="K48" s="104" t="s">
        <v>30</v>
      </c>
      <c r="L48" s="27" t="n">
        <v>1</v>
      </c>
      <c r="M48" s="28" t="s">
        <v>27</v>
      </c>
    </row>
    <row r="49" customFormat="false" ht="14.5" hidden="false" customHeight="false" outlineLevel="0" collapsed="false">
      <c r="A49" s="94" t="n">
        <v>41</v>
      </c>
      <c r="B49" s="105" t="s">
        <v>87</v>
      </c>
      <c r="C49" s="96"/>
      <c r="D49" s="97" t="s">
        <v>88</v>
      </c>
      <c r="E49" s="98"/>
      <c r="F49" s="99" t="n">
        <v>1</v>
      </c>
      <c r="G49" s="100" t="s">
        <v>27</v>
      </c>
      <c r="H49" s="101" t="s">
        <v>89</v>
      </c>
      <c r="I49" s="102" t="s">
        <v>90</v>
      </c>
      <c r="J49" s="103" t="n">
        <v>2024</v>
      </c>
      <c r="K49" s="104" t="s">
        <v>30</v>
      </c>
      <c r="L49" s="27" t="n">
        <v>1</v>
      </c>
      <c r="M49" s="28" t="s">
        <v>27</v>
      </c>
    </row>
    <row r="50" customFormat="false" ht="15" hidden="false" customHeight="false" outlineLevel="0" collapsed="false">
      <c r="A50" s="106"/>
      <c r="B50" s="107"/>
      <c r="C50" s="108"/>
      <c r="D50" s="109"/>
      <c r="E50" s="110"/>
      <c r="F50" s="111"/>
      <c r="G50" s="112"/>
      <c r="H50" s="113"/>
      <c r="I50" s="114"/>
      <c r="J50" s="115"/>
      <c r="K50" s="116"/>
      <c r="L50" s="42"/>
      <c r="M50" s="43"/>
    </row>
    <row r="51" customFormat="false" ht="15" hidden="false" customHeight="false" outlineLevel="0" collapsed="false">
      <c r="A51" s="12"/>
      <c r="B51" s="44" t="s">
        <v>22</v>
      </c>
      <c r="C51" s="44"/>
      <c r="D51" s="44"/>
      <c r="E51" s="45"/>
      <c r="F51" s="46" t="n">
        <f aca="false">SUM(F21:F31)</f>
        <v>11</v>
      </c>
      <c r="G51" s="47" t="s">
        <v>27</v>
      </c>
      <c r="H51" s="12"/>
      <c r="I51" s="12"/>
      <c r="J51" s="12"/>
      <c r="K51" s="117"/>
      <c r="L51" s="48" t="n">
        <f aca="false">SUM(L20:L49)</f>
        <v>31</v>
      </c>
      <c r="M51" s="49" t="s">
        <v>27</v>
      </c>
    </row>
    <row r="52" customFormat="false" ht="14.5" hidden="false" customHeight="false" outlineLevel="0" collapsed="false">
      <c r="A52" s="118"/>
      <c r="B52" s="119"/>
      <c r="C52" s="120"/>
      <c r="D52" s="121"/>
      <c r="E52" s="122"/>
      <c r="F52" s="123"/>
      <c r="G52" s="121"/>
      <c r="H52" s="124"/>
      <c r="I52" s="124"/>
      <c r="J52" s="124"/>
      <c r="K52" s="125"/>
      <c r="L52" s="23"/>
      <c r="M52" s="24"/>
    </row>
    <row r="53" customFormat="false" ht="14.5" hidden="false" customHeight="false" outlineLevel="0" collapsed="false">
      <c r="A53" s="16"/>
      <c r="B53" s="51" t="s">
        <v>91</v>
      </c>
      <c r="C53" s="18"/>
      <c r="D53" s="19"/>
      <c r="E53" s="20"/>
      <c r="F53" s="21"/>
      <c r="G53" s="19"/>
      <c r="H53" s="22"/>
      <c r="I53" s="22"/>
      <c r="J53" s="26"/>
      <c r="K53" s="126"/>
      <c r="L53" s="27"/>
      <c r="M53" s="28"/>
    </row>
    <row r="54" customFormat="false" ht="14.5" hidden="false" customHeight="false" outlineLevel="0" collapsed="false">
      <c r="A54" s="16"/>
      <c r="B54" s="53"/>
      <c r="C54" s="18"/>
      <c r="D54" s="19"/>
      <c r="E54" s="20"/>
      <c r="F54" s="21"/>
      <c r="G54" s="19"/>
      <c r="H54" s="22"/>
      <c r="I54" s="22"/>
      <c r="J54" s="26"/>
      <c r="K54" s="126"/>
      <c r="L54" s="27"/>
      <c r="M54" s="28"/>
    </row>
    <row r="55" customFormat="false" ht="14.5" hidden="false" customHeight="false" outlineLevel="0" collapsed="false">
      <c r="A55" s="29" t="n">
        <v>1</v>
      </c>
      <c r="B55" s="127" t="s">
        <v>92</v>
      </c>
      <c r="C55" s="128"/>
      <c r="D55" s="35"/>
      <c r="E55" s="33"/>
      <c r="F55" s="34" t="n">
        <v>2</v>
      </c>
      <c r="G55" s="35" t="s">
        <v>27</v>
      </c>
      <c r="H55" s="26" t="s">
        <v>93</v>
      </c>
      <c r="I55" s="26"/>
      <c r="J55" s="26" t="n">
        <v>2017</v>
      </c>
      <c r="K55" s="126" t="s">
        <v>30</v>
      </c>
      <c r="L55" s="27" t="n">
        <v>2</v>
      </c>
      <c r="M55" s="28" t="s">
        <v>27</v>
      </c>
    </row>
    <row r="56" customFormat="false" ht="14.5" hidden="false" customHeight="false" outlineLevel="0" collapsed="false">
      <c r="A56" s="29"/>
      <c r="B56" s="129"/>
      <c r="C56" s="128"/>
      <c r="D56" s="35"/>
      <c r="E56" s="33"/>
      <c r="F56" s="130"/>
      <c r="G56" s="35"/>
      <c r="H56" s="87"/>
      <c r="I56" s="26"/>
      <c r="J56" s="87"/>
      <c r="K56" s="126"/>
      <c r="L56" s="27"/>
      <c r="M56" s="28"/>
    </row>
    <row r="57" customFormat="false" ht="15" hidden="false" customHeight="false" outlineLevel="0" collapsed="false">
      <c r="A57" s="16"/>
      <c r="B57" s="17"/>
      <c r="C57" s="18"/>
      <c r="D57" s="19"/>
      <c r="E57" s="20"/>
      <c r="F57" s="21"/>
      <c r="G57" s="19"/>
      <c r="H57" s="22"/>
      <c r="I57" s="22"/>
      <c r="J57" s="22"/>
      <c r="K57" s="131"/>
      <c r="L57" s="42"/>
      <c r="M57" s="43"/>
    </row>
    <row r="58" customFormat="false" ht="15" hidden="false" customHeight="false" outlineLevel="0" collapsed="false">
      <c r="A58" s="12"/>
      <c r="B58" s="44" t="s">
        <v>22</v>
      </c>
      <c r="C58" s="44"/>
      <c r="D58" s="44"/>
      <c r="E58" s="45"/>
      <c r="F58" s="46" t="n">
        <f aca="false">SUBTOTAL(9,F53:F57)</f>
        <v>2</v>
      </c>
      <c r="G58" s="47" t="s">
        <v>27</v>
      </c>
      <c r="H58" s="12"/>
      <c r="I58" s="12"/>
      <c r="J58" s="12"/>
      <c r="K58" s="117"/>
      <c r="L58" s="48" t="n">
        <v>2</v>
      </c>
      <c r="M58" s="49" t="s">
        <v>27</v>
      </c>
    </row>
    <row r="59" customFormat="false" ht="14.5" hidden="false" customHeight="false" outlineLevel="0" collapsed="false">
      <c r="A59" s="16"/>
      <c r="B59" s="17"/>
      <c r="C59" s="18"/>
      <c r="D59" s="19"/>
      <c r="E59" s="20"/>
      <c r="F59" s="21"/>
      <c r="G59" s="19"/>
      <c r="H59" s="22"/>
      <c r="I59" s="22"/>
      <c r="J59" s="22"/>
      <c r="K59" s="132"/>
      <c r="L59" s="23"/>
      <c r="M59" s="24"/>
    </row>
    <row r="60" customFormat="false" ht="14.5" hidden="false" customHeight="false" outlineLevel="0" collapsed="false">
      <c r="A60" s="16"/>
      <c r="B60" s="51" t="s">
        <v>94</v>
      </c>
      <c r="C60" s="18"/>
      <c r="D60" s="19"/>
      <c r="E60" s="20"/>
      <c r="F60" s="21"/>
      <c r="G60" s="19"/>
      <c r="H60" s="22"/>
      <c r="I60" s="22"/>
      <c r="J60" s="22"/>
      <c r="K60" s="126"/>
      <c r="L60" s="27"/>
      <c r="M60" s="28"/>
    </row>
    <row r="61" customFormat="false" ht="14.5" hidden="false" customHeight="false" outlineLevel="0" collapsed="false">
      <c r="A61" s="16"/>
      <c r="B61" s="53"/>
      <c r="C61" s="18"/>
      <c r="D61" s="19"/>
      <c r="E61" s="33"/>
      <c r="F61" s="34"/>
      <c r="G61" s="35"/>
      <c r="H61" s="26"/>
      <c r="I61" s="26"/>
      <c r="J61" s="26"/>
      <c r="K61" s="126"/>
      <c r="L61" s="27"/>
      <c r="M61" s="28"/>
    </row>
    <row r="62" customFormat="false" ht="14.5" hidden="false" customHeight="false" outlineLevel="0" collapsed="false">
      <c r="A62" s="29" t="n">
        <v>1</v>
      </c>
      <c r="B62" s="127" t="s">
        <v>95</v>
      </c>
      <c r="C62" s="128"/>
      <c r="D62" s="35"/>
      <c r="E62" s="33"/>
      <c r="F62" s="34" t="n">
        <v>4</v>
      </c>
      <c r="G62" s="35" t="s">
        <v>96</v>
      </c>
      <c r="H62" s="26"/>
      <c r="I62" s="26" t="s">
        <v>16</v>
      </c>
      <c r="J62" s="26" t="n">
        <v>2011</v>
      </c>
      <c r="K62" s="87" t="s">
        <v>30</v>
      </c>
      <c r="L62" s="27" t="n">
        <v>4</v>
      </c>
      <c r="M62" s="28" t="s">
        <v>96</v>
      </c>
    </row>
    <row r="63" customFormat="false" ht="14.5" hidden="false" customHeight="false" outlineLevel="0" collapsed="false">
      <c r="A63" s="29" t="n">
        <v>2</v>
      </c>
      <c r="B63" s="127" t="s">
        <v>97</v>
      </c>
      <c r="C63" s="128"/>
      <c r="D63" s="35"/>
      <c r="E63" s="33"/>
      <c r="F63" s="34" t="n">
        <v>14</v>
      </c>
      <c r="G63" s="35" t="s">
        <v>96</v>
      </c>
      <c r="H63" s="26"/>
      <c r="I63" s="26" t="s">
        <v>16</v>
      </c>
      <c r="J63" s="26" t="n">
        <v>2011</v>
      </c>
      <c r="K63" s="87" t="s">
        <v>30</v>
      </c>
      <c r="L63" s="27" t="n">
        <v>14</v>
      </c>
      <c r="M63" s="28" t="s">
        <v>96</v>
      </c>
    </row>
    <row r="64" customFormat="false" ht="14.5" hidden="false" customHeight="false" outlineLevel="0" collapsed="false">
      <c r="A64" s="29" t="n">
        <f aca="false">A63+1</f>
        <v>3</v>
      </c>
      <c r="B64" s="127" t="s">
        <v>98</v>
      </c>
      <c r="C64" s="128"/>
      <c r="D64" s="35"/>
      <c r="E64" s="33"/>
      <c r="F64" s="34" t="n">
        <v>1</v>
      </c>
      <c r="G64" s="35" t="s">
        <v>96</v>
      </c>
      <c r="H64" s="26"/>
      <c r="I64" s="26" t="s">
        <v>16</v>
      </c>
      <c r="J64" s="26" t="n">
        <v>2011</v>
      </c>
      <c r="K64" s="87" t="s">
        <v>30</v>
      </c>
      <c r="L64" s="27" t="n">
        <v>1</v>
      </c>
      <c r="M64" s="28" t="s">
        <v>96</v>
      </c>
    </row>
    <row r="65" customFormat="false" ht="14.5" hidden="false" customHeight="false" outlineLevel="0" collapsed="false">
      <c r="A65" s="29" t="n">
        <v>3</v>
      </c>
      <c r="B65" s="127" t="s">
        <v>98</v>
      </c>
      <c r="C65" s="128"/>
      <c r="D65" s="35"/>
      <c r="E65" s="33"/>
      <c r="F65" s="34" t="n">
        <v>2</v>
      </c>
      <c r="G65" s="35" t="s">
        <v>96</v>
      </c>
      <c r="H65" s="26"/>
      <c r="I65" s="26" t="s">
        <v>16</v>
      </c>
      <c r="J65" s="26" t="n">
        <v>2012</v>
      </c>
      <c r="K65" s="87" t="s">
        <v>30</v>
      </c>
      <c r="L65" s="27" t="n">
        <v>2</v>
      </c>
      <c r="M65" s="28" t="s">
        <v>96</v>
      </c>
    </row>
    <row r="66" customFormat="false" ht="14.5" hidden="false" customHeight="false" outlineLevel="0" collapsed="false">
      <c r="A66" s="29" t="n">
        <v>4</v>
      </c>
      <c r="B66" s="133" t="s">
        <v>99</v>
      </c>
      <c r="C66" s="134"/>
      <c r="D66" s="35"/>
      <c r="E66" s="33"/>
      <c r="F66" s="34" t="n">
        <v>1</v>
      </c>
      <c r="G66" s="35" t="s">
        <v>96</v>
      </c>
      <c r="H66" s="26"/>
      <c r="I66" s="26"/>
      <c r="J66" s="26" t="n">
        <v>2013</v>
      </c>
      <c r="K66" s="87" t="s">
        <v>30</v>
      </c>
      <c r="L66" s="27" t="n">
        <v>1</v>
      </c>
      <c r="M66" s="28" t="s">
        <v>96</v>
      </c>
    </row>
    <row r="67" customFormat="false" ht="14.5" hidden="false" customHeight="false" outlineLevel="0" collapsed="false">
      <c r="A67" s="29" t="n">
        <f aca="false">A66+1</f>
        <v>5</v>
      </c>
      <c r="B67" s="133" t="s">
        <v>100</v>
      </c>
      <c r="C67" s="134"/>
      <c r="D67" s="35"/>
      <c r="E67" s="33"/>
      <c r="F67" s="34" t="n">
        <v>4</v>
      </c>
      <c r="G67" s="35" t="s">
        <v>96</v>
      </c>
      <c r="H67" s="26"/>
      <c r="I67" s="26"/>
      <c r="J67" s="26" t="n">
        <v>2013</v>
      </c>
      <c r="K67" s="87" t="s">
        <v>30</v>
      </c>
      <c r="L67" s="27" t="n">
        <v>4</v>
      </c>
      <c r="M67" s="28" t="s">
        <v>96</v>
      </c>
    </row>
    <row r="68" customFormat="false" ht="14.5" hidden="false" customHeight="false" outlineLevel="0" collapsed="false">
      <c r="A68" s="29" t="n">
        <v>6</v>
      </c>
      <c r="B68" s="133" t="s">
        <v>98</v>
      </c>
      <c r="C68" s="134"/>
      <c r="D68" s="35"/>
      <c r="E68" s="33"/>
      <c r="F68" s="34" t="n">
        <v>2</v>
      </c>
      <c r="G68" s="35" t="s">
        <v>96</v>
      </c>
      <c r="H68" s="26"/>
      <c r="I68" s="26"/>
      <c r="J68" s="26" t="n">
        <v>2013</v>
      </c>
      <c r="K68" s="87" t="s">
        <v>30</v>
      </c>
      <c r="L68" s="27" t="n">
        <v>2</v>
      </c>
      <c r="M68" s="28" t="s">
        <v>96</v>
      </c>
    </row>
    <row r="69" customFormat="false" ht="14.5" hidden="false" customHeight="false" outlineLevel="0" collapsed="false">
      <c r="A69" s="29" t="n">
        <v>7</v>
      </c>
      <c r="B69" s="127" t="s">
        <v>101</v>
      </c>
      <c r="C69" s="128"/>
      <c r="D69" s="35"/>
      <c r="E69" s="33"/>
      <c r="F69" s="34" t="n">
        <v>1</v>
      </c>
      <c r="G69" s="35" t="s">
        <v>27</v>
      </c>
      <c r="H69" s="26"/>
      <c r="I69" s="26" t="s">
        <v>16</v>
      </c>
      <c r="J69" s="26" t="n">
        <v>2011</v>
      </c>
      <c r="K69" s="87" t="s">
        <v>30</v>
      </c>
      <c r="L69" s="27" t="n">
        <v>1</v>
      </c>
      <c r="M69" s="28" t="s">
        <v>27</v>
      </c>
    </row>
    <row r="70" customFormat="false" ht="14.5" hidden="false" customHeight="false" outlineLevel="0" collapsed="false">
      <c r="A70" s="135" t="n">
        <f aca="false">A69+1</f>
        <v>8</v>
      </c>
      <c r="B70" s="136" t="s">
        <v>102</v>
      </c>
      <c r="C70" s="137"/>
      <c r="D70" s="68"/>
      <c r="E70" s="66"/>
      <c r="F70" s="138" t="n">
        <v>3</v>
      </c>
      <c r="G70" s="68" t="s">
        <v>27</v>
      </c>
      <c r="H70" s="69"/>
      <c r="I70" s="69" t="s">
        <v>16</v>
      </c>
      <c r="J70" s="69" t="n">
        <v>2011</v>
      </c>
      <c r="K70" s="64" t="s">
        <v>35</v>
      </c>
      <c r="L70" s="72" t="n">
        <v>1</v>
      </c>
      <c r="M70" s="91" t="s">
        <v>27</v>
      </c>
    </row>
    <row r="71" customFormat="false" ht="14.5" hidden="false" customHeight="false" outlineLevel="0" collapsed="false">
      <c r="A71" s="29" t="n">
        <v>9</v>
      </c>
      <c r="B71" s="127" t="s">
        <v>103</v>
      </c>
      <c r="C71" s="128"/>
      <c r="D71" s="35"/>
      <c r="E71" s="33"/>
      <c r="F71" s="34" t="n">
        <v>5</v>
      </c>
      <c r="G71" s="35" t="s">
        <v>27</v>
      </c>
      <c r="H71" s="26"/>
      <c r="I71" s="26" t="s">
        <v>16</v>
      </c>
      <c r="J71" s="26" t="n">
        <v>2011</v>
      </c>
      <c r="K71" s="87" t="s">
        <v>30</v>
      </c>
      <c r="L71" s="27" t="n">
        <v>5</v>
      </c>
      <c r="M71" s="28" t="s">
        <v>27</v>
      </c>
    </row>
    <row r="72" customFormat="false" ht="14.5" hidden="false" customHeight="false" outlineLevel="0" collapsed="false">
      <c r="A72" s="29" t="n">
        <v>10</v>
      </c>
      <c r="B72" s="127" t="s">
        <v>104</v>
      </c>
      <c r="C72" s="128"/>
      <c r="D72" s="35"/>
      <c r="E72" s="33"/>
      <c r="F72" s="34" t="n">
        <v>2</v>
      </c>
      <c r="G72" s="35" t="s">
        <v>27</v>
      </c>
      <c r="H72" s="26"/>
      <c r="I72" s="26" t="s">
        <v>16</v>
      </c>
      <c r="J72" s="26" t="n">
        <v>2011</v>
      </c>
      <c r="K72" s="87" t="s">
        <v>30</v>
      </c>
      <c r="L72" s="27" t="n">
        <v>2</v>
      </c>
      <c r="M72" s="28" t="s">
        <v>27</v>
      </c>
    </row>
    <row r="73" customFormat="false" ht="14.5" hidden="false" customHeight="false" outlineLevel="0" collapsed="false">
      <c r="A73" s="29" t="n">
        <f aca="false">A72+1</f>
        <v>11</v>
      </c>
      <c r="B73" s="127" t="s">
        <v>101</v>
      </c>
      <c r="C73" s="128"/>
      <c r="D73" s="35"/>
      <c r="E73" s="33"/>
      <c r="F73" s="34" t="n">
        <v>1</v>
      </c>
      <c r="G73" s="35" t="s">
        <v>27</v>
      </c>
      <c r="H73" s="26"/>
      <c r="I73" s="26" t="s">
        <v>16</v>
      </c>
      <c r="J73" s="26" t="n">
        <v>2011</v>
      </c>
      <c r="K73" s="87" t="s">
        <v>30</v>
      </c>
      <c r="L73" s="27" t="n">
        <v>1</v>
      </c>
      <c r="M73" s="28" t="s">
        <v>27</v>
      </c>
    </row>
    <row r="74" customFormat="false" ht="14.5" hidden="false" customHeight="false" outlineLevel="0" collapsed="false">
      <c r="A74" s="139" t="n">
        <v>12</v>
      </c>
      <c r="B74" s="140" t="s">
        <v>105</v>
      </c>
      <c r="C74" s="141"/>
      <c r="D74" s="142"/>
      <c r="E74" s="143"/>
      <c r="F74" s="144" t="n">
        <v>1</v>
      </c>
      <c r="G74" s="142" t="s">
        <v>27</v>
      </c>
      <c r="H74" s="145" t="s">
        <v>106</v>
      </c>
      <c r="I74" s="145" t="s">
        <v>16</v>
      </c>
      <c r="J74" s="145" t="n">
        <v>2017</v>
      </c>
      <c r="K74" s="146" t="s">
        <v>30</v>
      </c>
      <c r="L74" s="27" t="n">
        <v>1</v>
      </c>
      <c r="M74" s="28" t="s">
        <v>27</v>
      </c>
    </row>
    <row r="75" customFormat="false" ht="14.5" hidden="false" customHeight="false" outlineLevel="0" collapsed="false">
      <c r="A75" s="29" t="n">
        <v>13</v>
      </c>
      <c r="B75" s="127" t="s">
        <v>107</v>
      </c>
      <c r="C75" s="128"/>
      <c r="D75" s="35"/>
      <c r="E75" s="33"/>
      <c r="F75" s="34" t="n">
        <v>2</v>
      </c>
      <c r="G75" s="35" t="s">
        <v>27</v>
      </c>
      <c r="H75" s="26"/>
      <c r="I75" s="26" t="s">
        <v>16</v>
      </c>
      <c r="J75" s="26" t="n">
        <v>2017</v>
      </c>
      <c r="K75" s="87" t="s">
        <v>30</v>
      </c>
      <c r="L75" s="27" t="n">
        <v>2</v>
      </c>
      <c r="M75" s="28" t="s">
        <v>27</v>
      </c>
    </row>
    <row r="76" customFormat="false" ht="14.5" hidden="false" customHeight="false" outlineLevel="0" collapsed="false">
      <c r="A76" s="29" t="n">
        <v>14</v>
      </c>
      <c r="B76" s="127" t="s">
        <v>108</v>
      </c>
      <c r="C76" s="128"/>
      <c r="D76" s="35"/>
      <c r="E76" s="33"/>
      <c r="F76" s="34" t="n">
        <v>29</v>
      </c>
      <c r="G76" s="35" t="s">
        <v>27</v>
      </c>
      <c r="H76" s="26"/>
      <c r="I76" s="26" t="s">
        <v>16</v>
      </c>
      <c r="J76" s="26" t="n">
        <v>2017</v>
      </c>
      <c r="K76" s="87" t="s">
        <v>30</v>
      </c>
      <c r="L76" s="27" t="n">
        <v>29</v>
      </c>
      <c r="M76" s="28" t="s">
        <v>27</v>
      </c>
    </row>
    <row r="77" customFormat="false" ht="14.5" hidden="false" customHeight="false" outlineLevel="0" collapsed="false">
      <c r="A77" s="29" t="n">
        <v>15</v>
      </c>
      <c r="B77" s="127" t="s">
        <v>109</v>
      </c>
      <c r="C77" s="128"/>
      <c r="D77" s="35"/>
      <c r="E77" s="33"/>
      <c r="F77" s="34" t="n">
        <v>25</v>
      </c>
      <c r="G77" s="35" t="s">
        <v>27</v>
      </c>
      <c r="H77" s="26"/>
      <c r="I77" s="26" t="s">
        <v>16</v>
      </c>
      <c r="J77" s="26" t="n">
        <v>2017</v>
      </c>
      <c r="K77" s="87" t="s">
        <v>30</v>
      </c>
      <c r="L77" s="27" t="n">
        <v>25</v>
      </c>
      <c r="M77" s="28" t="s">
        <v>27</v>
      </c>
    </row>
    <row r="78" customFormat="false" ht="14.5" hidden="false" customHeight="false" outlineLevel="0" collapsed="false">
      <c r="A78" s="29" t="n">
        <v>16</v>
      </c>
      <c r="B78" s="127" t="s">
        <v>101</v>
      </c>
      <c r="C78" s="128"/>
      <c r="D78" s="35"/>
      <c r="E78" s="33"/>
      <c r="F78" s="34" t="n">
        <v>1</v>
      </c>
      <c r="G78" s="35" t="s">
        <v>27</v>
      </c>
      <c r="H78" s="26"/>
      <c r="I78" s="26" t="s">
        <v>16</v>
      </c>
      <c r="J78" s="26" t="n">
        <v>2014</v>
      </c>
      <c r="K78" s="87" t="s">
        <v>30</v>
      </c>
      <c r="L78" s="27" t="n">
        <v>1</v>
      </c>
      <c r="M78" s="28" t="s">
        <v>27</v>
      </c>
    </row>
    <row r="79" customFormat="false" ht="14.5" hidden="false" customHeight="false" outlineLevel="0" collapsed="false">
      <c r="A79" s="29" t="n">
        <f aca="false">A78+1</f>
        <v>17</v>
      </c>
      <c r="B79" s="127" t="s">
        <v>110</v>
      </c>
      <c r="C79" s="128"/>
      <c r="D79" s="35"/>
      <c r="E79" s="33"/>
      <c r="F79" s="34" t="n">
        <v>1</v>
      </c>
      <c r="G79" s="35" t="s">
        <v>27</v>
      </c>
      <c r="H79" s="26"/>
      <c r="I79" s="26" t="s">
        <v>16</v>
      </c>
      <c r="J79" s="26" t="n">
        <v>2014</v>
      </c>
      <c r="K79" s="87" t="s">
        <v>30</v>
      </c>
      <c r="L79" s="27" t="n">
        <v>1</v>
      </c>
      <c r="M79" s="28" t="s">
        <v>27</v>
      </c>
    </row>
    <row r="80" customFormat="false" ht="14.5" hidden="false" customHeight="false" outlineLevel="0" collapsed="false">
      <c r="A80" s="29" t="n">
        <v>18</v>
      </c>
      <c r="B80" s="127" t="s">
        <v>103</v>
      </c>
      <c r="C80" s="128"/>
      <c r="D80" s="35"/>
      <c r="E80" s="33"/>
      <c r="F80" s="34" t="n">
        <v>5</v>
      </c>
      <c r="G80" s="35" t="s">
        <v>27</v>
      </c>
      <c r="H80" s="26"/>
      <c r="I80" s="26" t="s">
        <v>16</v>
      </c>
      <c r="J80" s="26" t="n">
        <v>2014</v>
      </c>
      <c r="K80" s="87" t="s">
        <v>30</v>
      </c>
      <c r="L80" s="27" t="n">
        <v>5</v>
      </c>
      <c r="M80" s="28" t="s">
        <v>27</v>
      </c>
    </row>
    <row r="81" customFormat="false" ht="14.5" hidden="false" customHeight="false" outlineLevel="0" collapsed="false">
      <c r="A81" s="29" t="n">
        <v>19</v>
      </c>
      <c r="B81" s="147" t="s">
        <v>111</v>
      </c>
      <c r="C81" s="148"/>
      <c r="D81" s="19"/>
      <c r="E81" s="39"/>
      <c r="F81" s="40" t="n">
        <v>2</v>
      </c>
      <c r="G81" s="41" t="s">
        <v>27</v>
      </c>
      <c r="H81" s="78"/>
      <c r="I81" s="78"/>
      <c r="J81" s="78" t="n">
        <v>2016</v>
      </c>
      <c r="K81" s="75" t="s">
        <v>30</v>
      </c>
      <c r="L81" s="27" t="n">
        <v>2</v>
      </c>
      <c r="M81" s="28" t="s">
        <v>27</v>
      </c>
    </row>
    <row r="82" customFormat="false" ht="14.5" hidden="false" customHeight="false" outlineLevel="0" collapsed="false">
      <c r="A82" s="149" t="n">
        <v>20</v>
      </c>
      <c r="B82" s="150" t="s">
        <v>105</v>
      </c>
      <c r="C82" s="151"/>
      <c r="D82" s="152"/>
      <c r="E82" s="153"/>
      <c r="F82" s="154" t="n">
        <v>1</v>
      </c>
      <c r="G82" s="155" t="s">
        <v>27</v>
      </c>
      <c r="H82" s="156" t="s">
        <v>112</v>
      </c>
      <c r="I82" s="156"/>
      <c r="J82" s="156" t="n">
        <v>2019</v>
      </c>
      <c r="K82" s="157" t="s">
        <v>35</v>
      </c>
      <c r="L82" s="72" t="n">
        <v>1</v>
      </c>
      <c r="M82" s="91" t="s">
        <v>27</v>
      </c>
    </row>
    <row r="83" customFormat="false" ht="14.5" hidden="false" customHeight="false" outlineLevel="0" collapsed="false">
      <c r="A83" s="139" t="n">
        <v>21</v>
      </c>
      <c r="B83" s="158" t="s">
        <v>113</v>
      </c>
      <c r="C83" s="159"/>
      <c r="D83" s="160"/>
      <c r="E83" s="161"/>
      <c r="F83" s="162" t="n">
        <v>16</v>
      </c>
      <c r="G83" s="163" t="s">
        <v>27</v>
      </c>
      <c r="H83" s="164"/>
      <c r="I83" s="164"/>
      <c r="J83" s="164" t="n">
        <v>2019</v>
      </c>
      <c r="K83" s="165" t="s">
        <v>30</v>
      </c>
      <c r="L83" s="27" t="n">
        <v>16</v>
      </c>
      <c r="M83" s="28" t="s">
        <v>27</v>
      </c>
    </row>
    <row r="84" customFormat="false" ht="14.5" hidden="false" customHeight="false" outlineLevel="0" collapsed="false">
      <c r="A84" s="29" t="n">
        <v>22</v>
      </c>
      <c r="B84" s="147" t="s">
        <v>114</v>
      </c>
      <c r="C84" s="148"/>
      <c r="D84" s="19"/>
      <c r="E84" s="39"/>
      <c r="F84" s="166" t="n">
        <v>10</v>
      </c>
      <c r="G84" s="41" t="s">
        <v>27</v>
      </c>
      <c r="H84" s="78"/>
      <c r="I84" s="78"/>
      <c r="J84" s="78" t="n">
        <v>2019</v>
      </c>
      <c r="K84" s="75" t="s">
        <v>30</v>
      </c>
      <c r="L84" s="27" t="n">
        <v>10</v>
      </c>
      <c r="M84" s="28" t="s">
        <v>27</v>
      </c>
    </row>
    <row r="85" customFormat="false" ht="14.5" hidden="false" customHeight="false" outlineLevel="0" collapsed="false">
      <c r="A85" s="29" t="n">
        <v>23</v>
      </c>
      <c r="B85" s="147" t="s">
        <v>115</v>
      </c>
      <c r="C85" s="148"/>
      <c r="D85" s="19"/>
      <c r="E85" s="39"/>
      <c r="F85" s="166" t="n">
        <v>2</v>
      </c>
      <c r="G85" s="41" t="s">
        <v>27</v>
      </c>
      <c r="H85" s="78"/>
      <c r="I85" s="78"/>
      <c r="J85" s="78" t="n">
        <v>2019</v>
      </c>
      <c r="K85" s="75" t="s">
        <v>30</v>
      </c>
      <c r="L85" s="27" t="n">
        <v>2</v>
      </c>
      <c r="M85" s="28" t="s">
        <v>27</v>
      </c>
    </row>
    <row r="86" customFormat="false" ht="14.5" hidden="false" customHeight="false" outlineLevel="0" collapsed="false">
      <c r="A86" s="167" t="n">
        <v>24</v>
      </c>
      <c r="B86" s="168" t="s">
        <v>116</v>
      </c>
      <c r="C86" s="169"/>
      <c r="D86" s="152"/>
      <c r="E86" s="170"/>
      <c r="F86" s="171" t="n">
        <v>1</v>
      </c>
      <c r="G86" s="152" t="s">
        <v>27</v>
      </c>
      <c r="H86" s="172" t="s">
        <v>117</v>
      </c>
      <c r="I86" s="173"/>
      <c r="J86" s="173" t="n">
        <v>2020</v>
      </c>
      <c r="K86" s="174" t="s">
        <v>35</v>
      </c>
      <c r="L86" s="72" t="n">
        <v>1</v>
      </c>
      <c r="M86" s="91" t="s">
        <v>27</v>
      </c>
    </row>
    <row r="87" customFormat="false" ht="14.5" hidden="false" customHeight="false" outlineLevel="0" collapsed="false">
      <c r="A87" s="29" t="n">
        <v>25</v>
      </c>
      <c r="B87" s="17" t="s">
        <v>118</v>
      </c>
      <c r="C87" s="18"/>
      <c r="D87" s="19"/>
      <c r="E87" s="20"/>
      <c r="F87" s="21" t="n">
        <v>6</v>
      </c>
      <c r="G87" s="19" t="s">
        <v>27</v>
      </c>
      <c r="H87" s="22" t="s">
        <v>117</v>
      </c>
      <c r="I87" s="26"/>
      <c r="J87" s="26" t="n">
        <v>2020</v>
      </c>
      <c r="K87" s="126" t="s">
        <v>30</v>
      </c>
      <c r="L87" s="27" t="n">
        <v>6</v>
      </c>
      <c r="M87" s="28" t="s">
        <v>27</v>
      </c>
    </row>
    <row r="88" customFormat="false" ht="14.5" hidden="false" customHeight="false" outlineLevel="0" collapsed="false">
      <c r="A88" s="29" t="n">
        <v>26</v>
      </c>
      <c r="B88" s="17" t="s">
        <v>119</v>
      </c>
      <c r="C88" s="18"/>
      <c r="D88" s="19"/>
      <c r="E88" s="20"/>
      <c r="F88" s="21" t="n">
        <v>44</v>
      </c>
      <c r="G88" s="19" t="s">
        <v>27</v>
      </c>
      <c r="H88" s="22"/>
      <c r="I88" s="78"/>
      <c r="J88" s="78" t="n">
        <v>2021</v>
      </c>
      <c r="K88" s="175" t="s">
        <v>30</v>
      </c>
      <c r="L88" s="27" t="n">
        <v>44</v>
      </c>
      <c r="M88" s="28" t="s">
        <v>27</v>
      </c>
    </row>
    <row r="89" customFormat="false" ht="14.5" hidden="false" customHeight="false" outlineLevel="0" collapsed="false">
      <c r="A89" s="29" t="n">
        <v>27</v>
      </c>
      <c r="B89" s="17" t="s">
        <v>115</v>
      </c>
      <c r="C89" s="18"/>
      <c r="D89" s="19"/>
      <c r="E89" s="20"/>
      <c r="F89" s="21" t="n">
        <v>1</v>
      </c>
      <c r="G89" s="19" t="s">
        <v>27</v>
      </c>
      <c r="H89" s="22" t="s">
        <v>120</v>
      </c>
      <c r="I89" s="78"/>
      <c r="J89" s="78" t="n">
        <v>2021</v>
      </c>
      <c r="K89" s="175" t="s">
        <v>30</v>
      </c>
      <c r="L89" s="27" t="n">
        <v>1</v>
      </c>
      <c r="M89" s="28" t="s">
        <v>27</v>
      </c>
    </row>
    <row r="90" customFormat="false" ht="14.5" hidden="false" customHeight="false" outlineLevel="0" collapsed="false">
      <c r="A90" s="29" t="n">
        <v>28</v>
      </c>
      <c r="B90" s="17" t="s">
        <v>105</v>
      </c>
      <c r="C90" s="18"/>
      <c r="D90" s="19"/>
      <c r="E90" s="20"/>
      <c r="F90" s="21" t="n">
        <v>2</v>
      </c>
      <c r="G90" s="19" t="s">
        <v>27</v>
      </c>
      <c r="H90" s="22" t="s">
        <v>121</v>
      </c>
      <c r="I90" s="78"/>
      <c r="J90" s="78" t="n">
        <v>2021</v>
      </c>
      <c r="K90" s="175" t="s">
        <v>30</v>
      </c>
      <c r="L90" s="27" t="n">
        <v>2</v>
      </c>
      <c r="M90" s="28" t="s">
        <v>27</v>
      </c>
    </row>
    <row r="91" customFormat="false" ht="14.5" hidden="false" customHeight="false" outlineLevel="0" collapsed="false">
      <c r="A91" s="29" t="n">
        <f aca="false">A90+1</f>
        <v>29</v>
      </c>
      <c r="B91" s="17" t="s">
        <v>122</v>
      </c>
      <c r="C91" s="18"/>
      <c r="D91" s="19"/>
      <c r="E91" s="20"/>
      <c r="F91" s="21" t="n">
        <v>1</v>
      </c>
      <c r="G91" s="19" t="s">
        <v>27</v>
      </c>
      <c r="H91" s="22" t="s">
        <v>121</v>
      </c>
      <c r="I91" s="78"/>
      <c r="J91" s="78" t="n">
        <v>2021</v>
      </c>
      <c r="K91" s="175" t="s">
        <v>30</v>
      </c>
      <c r="L91" s="27" t="n">
        <v>1</v>
      </c>
      <c r="M91" s="28" t="s">
        <v>27</v>
      </c>
    </row>
    <row r="92" customFormat="false" ht="14.5" hidden="false" customHeight="false" outlineLevel="0" collapsed="false">
      <c r="A92" s="29" t="n">
        <v>30</v>
      </c>
      <c r="B92" s="17" t="s">
        <v>115</v>
      </c>
      <c r="C92" s="18"/>
      <c r="D92" s="19"/>
      <c r="E92" s="20"/>
      <c r="F92" s="21" t="n">
        <v>1</v>
      </c>
      <c r="G92" s="19" t="s">
        <v>27</v>
      </c>
      <c r="H92" s="22" t="s">
        <v>120</v>
      </c>
      <c r="I92" s="78"/>
      <c r="J92" s="78" t="n">
        <v>2021</v>
      </c>
      <c r="K92" s="175" t="s">
        <v>30</v>
      </c>
      <c r="L92" s="27" t="n">
        <v>1</v>
      </c>
      <c r="M92" s="28" t="s">
        <v>27</v>
      </c>
    </row>
    <row r="93" customFormat="false" ht="14.5" hidden="false" customHeight="false" outlineLevel="0" collapsed="false">
      <c r="A93" s="29" t="n">
        <v>31</v>
      </c>
      <c r="B93" s="17" t="s">
        <v>123</v>
      </c>
      <c r="C93" s="18"/>
      <c r="D93" s="19"/>
      <c r="E93" s="33"/>
      <c r="F93" s="34" t="n">
        <v>1</v>
      </c>
      <c r="G93" s="19" t="s">
        <v>27</v>
      </c>
      <c r="H93" s="26" t="s">
        <v>124</v>
      </c>
      <c r="I93" s="78"/>
      <c r="J93" s="78" t="n">
        <v>2021</v>
      </c>
      <c r="K93" s="175" t="s">
        <v>30</v>
      </c>
      <c r="L93" s="27" t="n">
        <v>1</v>
      </c>
      <c r="M93" s="28" t="s">
        <v>27</v>
      </c>
    </row>
    <row r="94" customFormat="false" ht="14.5" hidden="false" customHeight="false" outlineLevel="0" collapsed="false">
      <c r="A94" s="29" t="n">
        <v>32</v>
      </c>
      <c r="B94" s="17" t="s">
        <v>125</v>
      </c>
      <c r="C94" s="18"/>
      <c r="D94" s="19"/>
      <c r="E94" s="33"/>
      <c r="F94" s="34" t="n">
        <v>1</v>
      </c>
      <c r="G94" s="35" t="s">
        <v>126</v>
      </c>
      <c r="H94" s="26" t="s">
        <v>127</v>
      </c>
      <c r="I94" s="78"/>
      <c r="J94" s="78" t="n">
        <v>2021</v>
      </c>
      <c r="K94" s="175" t="s">
        <v>30</v>
      </c>
      <c r="L94" s="27" t="n">
        <v>1</v>
      </c>
      <c r="M94" s="28" t="s">
        <v>126</v>
      </c>
    </row>
    <row r="95" customFormat="false" ht="14.5" hidden="false" customHeight="false" outlineLevel="0" collapsed="false">
      <c r="A95" s="29" t="n">
        <v>33</v>
      </c>
      <c r="B95" s="17" t="s">
        <v>128</v>
      </c>
      <c r="C95" s="18"/>
      <c r="D95" s="19"/>
      <c r="E95" s="33"/>
      <c r="F95" s="34" t="n">
        <v>1</v>
      </c>
      <c r="G95" s="35" t="s">
        <v>126</v>
      </c>
      <c r="H95" s="26" t="s">
        <v>129</v>
      </c>
      <c r="I95" s="78"/>
      <c r="J95" s="78" t="n">
        <v>2021</v>
      </c>
      <c r="K95" s="175" t="s">
        <v>30</v>
      </c>
      <c r="L95" s="27" t="n">
        <v>1</v>
      </c>
      <c r="M95" s="28" t="s">
        <v>126</v>
      </c>
    </row>
    <row r="96" customFormat="false" ht="14.5" hidden="false" customHeight="false" outlineLevel="0" collapsed="false">
      <c r="A96" s="29" t="n">
        <v>34</v>
      </c>
      <c r="B96" s="17" t="s">
        <v>110</v>
      </c>
      <c r="C96" s="18"/>
      <c r="D96" s="19"/>
      <c r="E96" s="33"/>
      <c r="F96" s="34" t="n">
        <v>1</v>
      </c>
      <c r="G96" s="35" t="s">
        <v>130</v>
      </c>
      <c r="H96" s="26"/>
      <c r="I96" s="78"/>
      <c r="J96" s="78" t="n">
        <v>2021</v>
      </c>
      <c r="K96" s="175" t="s">
        <v>30</v>
      </c>
      <c r="L96" s="27" t="n">
        <v>1</v>
      </c>
      <c r="M96" s="28" t="s">
        <v>130</v>
      </c>
    </row>
    <row r="97" customFormat="false" ht="14.5" hidden="false" customHeight="false" outlineLevel="0" collapsed="false">
      <c r="A97" s="29" t="n">
        <f aca="false">A96+1</f>
        <v>35</v>
      </c>
      <c r="B97" s="17" t="s">
        <v>131</v>
      </c>
      <c r="C97" s="18"/>
      <c r="D97" s="19"/>
      <c r="E97" s="39"/>
      <c r="F97" s="40" t="n">
        <v>1</v>
      </c>
      <c r="G97" s="41" t="s">
        <v>126</v>
      </c>
      <c r="H97" s="78"/>
      <c r="I97" s="78"/>
      <c r="J97" s="78" t="n">
        <v>2021</v>
      </c>
      <c r="K97" s="175" t="s">
        <v>30</v>
      </c>
      <c r="L97" s="27" t="n">
        <v>1</v>
      </c>
      <c r="M97" s="28" t="s">
        <v>126</v>
      </c>
    </row>
    <row r="98" customFormat="false" ht="14.5" hidden="false" customHeight="false" outlineLevel="0" collapsed="false">
      <c r="A98" s="139" t="n">
        <v>36</v>
      </c>
      <c r="B98" s="176" t="s">
        <v>132</v>
      </c>
      <c r="C98" s="177"/>
      <c r="D98" s="160"/>
      <c r="E98" s="161"/>
      <c r="F98" s="178" t="n">
        <v>2</v>
      </c>
      <c r="G98" s="163" t="s">
        <v>126</v>
      </c>
      <c r="H98" s="164"/>
      <c r="I98" s="164"/>
      <c r="J98" s="164" t="n">
        <v>2022</v>
      </c>
      <c r="K98" s="179" t="s">
        <v>30</v>
      </c>
      <c r="L98" s="27" t="n">
        <v>2</v>
      </c>
      <c r="M98" s="28" t="s">
        <v>126</v>
      </c>
    </row>
    <row r="99" customFormat="false" ht="14.5" hidden="false" customHeight="false" outlineLevel="0" collapsed="false">
      <c r="A99" s="139" t="n">
        <v>37</v>
      </c>
      <c r="B99" s="176" t="s">
        <v>132</v>
      </c>
      <c r="C99" s="177"/>
      <c r="D99" s="160"/>
      <c r="E99" s="161"/>
      <c r="F99" s="178" t="n">
        <v>1</v>
      </c>
      <c r="G99" s="163" t="s">
        <v>126</v>
      </c>
      <c r="H99" s="164"/>
      <c r="I99" s="164"/>
      <c r="J99" s="164" t="n">
        <v>2022</v>
      </c>
      <c r="K99" s="179" t="s">
        <v>30</v>
      </c>
      <c r="L99" s="27" t="n">
        <v>1</v>
      </c>
      <c r="M99" s="28" t="s">
        <v>126</v>
      </c>
    </row>
    <row r="100" customFormat="false" ht="14.5" hidden="false" customHeight="false" outlineLevel="0" collapsed="false">
      <c r="A100" s="139" t="n">
        <v>38</v>
      </c>
      <c r="B100" s="176" t="s">
        <v>133</v>
      </c>
      <c r="C100" s="177"/>
      <c r="D100" s="160"/>
      <c r="E100" s="161"/>
      <c r="F100" s="178" t="n">
        <v>1</v>
      </c>
      <c r="G100" s="163" t="s">
        <v>126</v>
      </c>
      <c r="H100" s="164"/>
      <c r="I100" s="164"/>
      <c r="J100" s="164" t="n">
        <v>2022</v>
      </c>
      <c r="K100" s="179" t="s">
        <v>30</v>
      </c>
      <c r="L100" s="27" t="n">
        <v>1</v>
      </c>
      <c r="M100" s="28" t="s">
        <v>126</v>
      </c>
    </row>
    <row r="101" customFormat="false" ht="14.5" hidden="false" customHeight="false" outlineLevel="0" collapsed="false">
      <c r="A101" s="180" t="n">
        <v>39</v>
      </c>
      <c r="B101" s="176" t="s">
        <v>134</v>
      </c>
      <c r="C101" s="177"/>
      <c r="D101" s="160"/>
      <c r="E101" s="161"/>
      <c r="F101" s="178" t="n">
        <v>1</v>
      </c>
      <c r="G101" s="163" t="s">
        <v>27</v>
      </c>
      <c r="H101" s="164"/>
      <c r="I101" s="164"/>
      <c r="J101" s="164" t="n">
        <v>2023</v>
      </c>
      <c r="K101" s="179" t="s">
        <v>30</v>
      </c>
      <c r="L101" s="27" t="n">
        <v>1</v>
      </c>
      <c r="M101" s="28" t="s">
        <v>27</v>
      </c>
    </row>
    <row r="102" customFormat="false" ht="14.5" hidden="false" customHeight="false" outlineLevel="0" collapsed="false">
      <c r="A102" s="180" t="n">
        <v>40</v>
      </c>
      <c r="B102" s="176" t="s">
        <v>135</v>
      </c>
      <c r="C102" s="177"/>
      <c r="D102" s="160"/>
      <c r="E102" s="161"/>
      <c r="F102" s="178" t="n">
        <v>2</v>
      </c>
      <c r="G102" s="163" t="s">
        <v>27</v>
      </c>
      <c r="H102" s="164"/>
      <c r="I102" s="164"/>
      <c r="J102" s="164" t="n">
        <v>2023</v>
      </c>
      <c r="K102" s="179" t="s">
        <v>30</v>
      </c>
      <c r="L102" s="27" t="n">
        <v>2</v>
      </c>
      <c r="M102" s="28" t="s">
        <v>27</v>
      </c>
    </row>
    <row r="103" customFormat="false" ht="14.5" hidden="false" customHeight="false" outlineLevel="0" collapsed="false">
      <c r="A103" s="180" t="n">
        <v>41</v>
      </c>
      <c r="B103" s="176" t="s">
        <v>136</v>
      </c>
      <c r="C103" s="177"/>
      <c r="D103" s="160"/>
      <c r="E103" s="161"/>
      <c r="F103" s="178" t="n">
        <v>1</v>
      </c>
      <c r="G103" s="163" t="s">
        <v>27</v>
      </c>
      <c r="H103" s="164"/>
      <c r="I103" s="164"/>
      <c r="J103" s="164" t="n">
        <v>2023</v>
      </c>
      <c r="K103" s="179" t="s">
        <v>30</v>
      </c>
      <c r="L103" s="27" t="n">
        <v>1</v>
      </c>
      <c r="M103" s="28" t="s">
        <v>27</v>
      </c>
    </row>
    <row r="104" customFormat="false" ht="15" hidden="false" customHeight="false" outlineLevel="0" collapsed="false">
      <c r="A104" s="16"/>
      <c r="B104" s="17"/>
      <c r="C104" s="18"/>
      <c r="D104" s="19"/>
      <c r="E104" s="110"/>
      <c r="F104" s="181"/>
      <c r="G104" s="112"/>
      <c r="H104" s="113"/>
      <c r="I104" s="113"/>
      <c r="J104" s="113"/>
      <c r="K104" s="131"/>
      <c r="L104" s="42"/>
      <c r="M104" s="43"/>
    </row>
    <row r="105" customFormat="false" ht="15" hidden="false" customHeight="false" outlineLevel="0" collapsed="false">
      <c r="A105" s="12"/>
      <c r="B105" s="44" t="s">
        <v>22</v>
      </c>
      <c r="C105" s="44"/>
      <c r="D105" s="44"/>
      <c r="E105" s="45"/>
      <c r="F105" s="46" t="n">
        <f aca="false">SUM(F62:F68)</f>
        <v>28</v>
      </c>
      <c r="G105" s="47" t="s">
        <v>27</v>
      </c>
      <c r="H105" s="12"/>
      <c r="I105" s="12"/>
      <c r="J105" s="12"/>
      <c r="K105" s="117"/>
      <c r="L105" s="48" t="n">
        <f aca="false">SUM(L62:L103)</f>
        <v>202</v>
      </c>
      <c r="M105" s="49" t="s">
        <v>137</v>
      </c>
    </row>
    <row r="106" customFormat="false" ht="14.5" hidden="false" customHeight="false" outlineLevel="0" collapsed="false">
      <c r="A106" s="16"/>
      <c r="B106" s="17"/>
      <c r="C106" s="18"/>
      <c r="D106" s="182"/>
      <c r="E106" s="183"/>
      <c r="F106" s="184"/>
      <c r="G106" s="182"/>
      <c r="H106" s="185"/>
      <c r="I106" s="185"/>
      <c r="J106" s="185"/>
      <c r="K106" s="132"/>
      <c r="L106" s="23"/>
      <c r="M106" s="24"/>
    </row>
    <row r="107" customFormat="false" ht="14.5" hidden="false" customHeight="false" outlineLevel="0" collapsed="false">
      <c r="A107" s="16"/>
      <c r="B107" s="51" t="s">
        <v>138</v>
      </c>
      <c r="C107" s="18"/>
      <c r="D107" s="35"/>
      <c r="E107" s="33"/>
      <c r="F107" s="34"/>
      <c r="G107" s="35"/>
      <c r="H107" s="26"/>
      <c r="I107" s="26"/>
      <c r="J107" s="26"/>
      <c r="K107" s="126"/>
      <c r="L107" s="27"/>
      <c r="M107" s="28"/>
    </row>
    <row r="108" customFormat="false" ht="14.5" hidden="false" customHeight="false" outlineLevel="0" collapsed="false">
      <c r="A108" s="16"/>
      <c r="B108" s="17"/>
      <c r="C108" s="18"/>
      <c r="D108" s="35"/>
      <c r="E108" s="33"/>
      <c r="F108" s="34"/>
      <c r="G108" s="35"/>
      <c r="H108" s="26"/>
      <c r="I108" s="26"/>
      <c r="J108" s="26"/>
      <c r="K108" s="126"/>
      <c r="L108" s="27"/>
      <c r="M108" s="28"/>
    </row>
    <row r="109" customFormat="false" ht="14.5" hidden="false" customHeight="false" outlineLevel="0" collapsed="false">
      <c r="A109" s="29" t="n">
        <v>1</v>
      </c>
      <c r="B109" s="127" t="s">
        <v>139</v>
      </c>
      <c r="C109" s="128"/>
      <c r="D109" s="35"/>
      <c r="E109" s="33"/>
      <c r="F109" s="34" t="n">
        <v>1</v>
      </c>
      <c r="G109" s="35" t="s">
        <v>27</v>
      </c>
      <c r="H109" s="26" t="s">
        <v>140</v>
      </c>
      <c r="I109" s="26" t="s">
        <v>16</v>
      </c>
      <c r="J109" s="26" t="n">
        <v>2011</v>
      </c>
      <c r="K109" s="87" t="s">
        <v>30</v>
      </c>
      <c r="L109" s="27" t="n">
        <v>1</v>
      </c>
      <c r="M109" s="28" t="s">
        <v>27</v>
      </c>
    </row>
    <row r="110" customFormat="false" ht="14.5" hidden="false" customHeight="false" outlineLevel="0" collapsed="false">
      <c r="A110" s="29" t="n">
        <v>2</v>
      </c>
      <c r="B110" s="127" t="s">
        <v>141</v>
      </c>
      <c r="C110" s="128"/>
      <c r="D110" s="35"/>
      <c r="E110" s="33"/>
      <c r="F110" s="34" t="n">
        <v>1</v>
      </c>
      <c r="G110" s="35" t="s">
        <v>27</v>
      </c>
      <c r="H110" s="26" t="s">
        <v>142</v>
      </c>
      <c r="I110" s="26"/>
      <c r="J110" s="26" t="n">
        <v>2017</v>
      </c>
      <c r="K110" s="87" t="s">
        <v>30</v>
      </c>
      <c r="L110" s="27" t="n">
        <v>1</v>
      </c>
      <c r="M110" s="28" t="s">
        <v>27</v>
      </c>
    </row>
    <row r="111" customFormat="false" ht="14.5" hidden="false" customHeight="false" outlineLevel="0" collapsed="false">
      <c r="A111" s="29" t="n">
        <v>3</v>
      </c>
      <c r="B111" s="127" t="s">
        <v>143</v>
      </c>
      <c r="C111" s="128"/>
      <c r="D111" s="35"/>
      <c r="E111" s="33"/>
      <c r="F111" s="34" t="n">
        <v>1</v>
      </c>
      <c r="G111" s="35" t="s">
        <v>27</v>
      </c>
      <c r="H111" s="26"/>
      <c r="I111" s="26"/>
      <c r="J111" s="26" t="n">
        <v>2019</v>
      </c>
      <c r="K111" s="87" t="s">
        <v>30</v>
      </c>
      <c r="L111" s="27" t="n">
        <v>1</v>
      </c>
      <c r="M111" s="28" t="s">
        <v>27</v>
      </c>
    </row>
    <row r="112" customFormat="false" ht="14.5" hidden="false" customHeight="false" outlineLevel="0" collapsed="false">
      <c r="A112" s="29" t="n">
        <v>4</v>
      </c>
      <c r="B112" s="127" t="s">
        <v>144</v>
      </c>
      <c r="C112" s="128"/>
      <c r="D112" s="35"/>
      <c r="E112" s="33"/>
      <c r="F112" s="34" t="n">
        <v>1</v>
      </c>
      <c r="G112" s="35" t="s">
        <v>27</v>
      </c>
      <c r="H112" s="26"/>
      <c r="I112" s="26"/>
      <c r="J112" s="26" t="n">
        <v>2019</v>
      </c>
      <c r="K112" s="87" t="s">
        <v>30</v>
      </c>
      <c r="L112" s="27" t="n">
        <v>1</v>
      </c>
      <c r="M112" s="28" t="s">
        <v>27</v>
      </c>
    </row>
    <row r="113" customFormat="false" ht="14.5" hidden="false" customHeight="false" outlineLevel="0" collapsed="false">
      <c r="A113" s="29" t="n">
        <v>5</v>
      </c>
      <c r="B113" s="127" t="s">
        <v>145</v>
      </c>
      <c r="C113" s="128"/>
      <c r="D113" s="35"/>
      <c r="E113" s="33"/>
      <c r="F113" s="34" t="n">
        <v>1</v>
      </c>
      <c r="G113" s="35" t="s">
        <v>27</v>
      </c>
      <c r="H113" s="26"/>
      <c r="I113" s="26"/>
      <c r="J113" s="26" t="n">
        <v>2019</v>
      </c>
      <c r="K113" s="87" t="s">
        <v>30</v>
      </c>
      <c r="L113" s="27" t="n">
        <v>1</v>
      </c>
      <c r="M113" s="28" t="s">
        <v>27</v>
      </c>
    </row>
    <row r="114" customFormat="false" ht="14.5" hidden="false" customHeight="false" outlineLevel="0" collapsed="false">
      <c r="A114" s="29" t="n">
        <v>6</v>
      </c>
      <c r="B114" s="127" t="s">
        <v>146</v>
      </c>
      <c r="C114" s="128"/>
      <c r="D114" s="35"/>
      <c r="E114" s="33"/>
      <c r="F114" s="34" t="n">
        <v>1</v>
      </c>
      <c r="G114" s="35" t="s">
        <v>27</v>
      </c>
      <c r="H114" s="33" t="s">
        <v>147</v>
      </c>
      <c r="I114" s="26"/>
      <c r="J114" s="26" t="n">
        <v>2021</v>
      </c>
      <c r="K114" s="87" t="s">
        <v>30</v>
      </c>
      <c r="L114" s="27" t="n">
        <v>1</v>
      </c>
      <c r="M114" s="28" t="s">
        <v>27</v>
      </c>
    </row>
    <row r="115" customFormat="false" ht="14.5" hidden="false" customHeight="false" outlineLevel="0" collapsed="false">
      <c r="A115" s="16"/>
      <c r="B115" s="186"/>
      <c r="C115" s="148"/>
      <c r="D115" s="19"/>
      <c r="E115" s="20"/>
      <c r="F115" s="187"/>
      <c r="G115" s="19"/>
      <c r="H115" s="188"/>
      <c r="I115" s="26"/>
      <c r="J115" s="26"/>
      <c r="K115" s="189"/>
      <c r="L115" s="27"/>
      <c r="M115" s="28"/>
    </row>
    <row r="116" customFormat="false" ht="15" hidden="false" customHeight="false" outlineLevel="0" collapsed="false">
      <c r="A116" s="16"/>
      <c r="B116" s="17"/>
      <c r="C116" s="18"/>
      <c r="D116" s="19"/>
      <c r="E116" s="20"/>
      <c r="F116" s="21"/>
      <c r="G116" s="19"/>
      <c r="H116" s="22"/>
      <c r="I116" s="113"/>
      <c r="J116" s="113"/>
      <c r="K116" s="131"/>
      <c r="L116" s="42"/>
      <c r="M116" s="43"/>
    </row>
    <row r="117" customFormat="false" ht="15" hidden="false" customHeight="false" outlineLevel="0" collapsed="false">
      <c r="A117" s="12"/>
      <c r="B117" s="44" t="s">
        <v>22</v>
      </c>
      <c r="C117" s="44"/>
      <c r="D117" s="44"/>
      <c r="E117" s="45"/>
      <c r="F117" s="46" t="n">
        <f aca="false">SUBTOTAL(9,F109:F116)</f>
        <v>6</v>
      </c>
      <c r="G117" s="47" t="s">
        <v>27</v>
      </c>
      <c r="H117" s="12"/>
      <c r="I117" s="12"/>
      <c r="J117" s="12"/>
      <c r="K117" s="117"/>
      <c r="L117" s="48" t="n">
        <f aca="false">SUM(L109:L114)</f>
        <v>6</v>
      </c>
      <c r="M117" s="49" t="s">
        <v>27</v>
      </c>
    </row>
    <row r="118" customFormat="false" ht="14.5" hidden="false" customHeight="false" outlineLevel="0" collapsed="false">
      <c r="A118" s="16"/>
      <c r="B118" s="17"/>
      <c r="C118" s="18"/>
      <c r="D118" s="19"/>
      <c r="E118" s="20"/>
      <c r="F118" s="21"/>
      <c r="G118" s="19"/>
      <c r="H118" s="22"/>
      <c r="I118" s="185"/>
      <c r="J118" s="185"/>
      <c r="K118" s="132"/>
      <c r="L118" s="23"/>
      <c r="M118" s="24"/>
    </row>
    <row r="119" customFormat="false" ht="14.5" hidden="false" customHeight="false" outlineLevel="0" collapsed="false">
      <c r="A119" s="16"/>
      <c r="B119" s="51" t="s">
        <v>148</v>
      </c>
      <c r="C119" s="18"/>
      <c r="D119" s="19"/>
      <c r="E119" s="20"/>
      <c r="F119" s="21"/>
      <c r="G119" s="19"/>
      <c r="H119" s="22"/>
      <c r="I119" s="26"/>
      <c r="J119" s="26"/>
      <c r="K119" s="126"/>
      <c r="L119" s="27"/>
      <c r="M119" s="28"/>
    </row>
    <row r="120" customFormat="false" ht="14.5" hidden="false" customHeight="false" outlineLevel="0" collapsed="false">
      <c r="A120" s="16"/>
      <c r="B120" s="53"/>
      <c r="C120" s="18"/>
      <c r="D120" s="19"/>
      <c r="E120" s="20"/>
      <c r="F120" s="21"/>
      <c r="G120" s="19"/>
      <c r="H120" s="22"/>
      <c r="I120" s="26"/>
      <c r="J120" s="26"/>
      <c r="K120" s="126"/>
      <c r="L120" s="27"/>
      <c r="M120" s="28"/>
    </row>
    <row r="121" customFormat="false" ht="14.5" hidden="false" customHeight="false" outlineLevel="0" collapsed="false">
      <c r="A121" s="16" t="n">
        <v>1</v>
      </c>
      <c r="B121" s="190" t="s">
        <v>149</v>
      </c>
      <c r="C121" s="18"/>
      <c r="D121" s="19"/>
      <c r="E121" s="20"/>
      <c r="F121" s="21" t="n">
        <v>2</v>
      </c>
      <c r="G121" s="19" t="s">
        <v>96</v>
      </c>
      <c r="H121" s="22"/>
      <c r="I121" s="26"/>
      <c r="J121" s="26" t="n">
        <v>2016</v>
      </c>
      <c r="K121" s="87" t="s">
        <v>30</v>
      </c>
      <c r="L121" s="27" t="n">
        <v>2</v>
      </c>
      <c r="M121" s="28" t="s">
        <v>96</v>
      </c>
    </row>
    <row r="122" customFormat="false" ht="14.5" hidden="false" customHeight="false" outlineLevel="0" collapsed="false">
      <c r="A122" s="16" t="n">
        <v>2</v>
      </c>
      <c r="B122" s="17" t="s">
        <v>150</v>
      </c>
      <c r="C122" s="18"/>
      <c r="D122" s="19"/>
      <c r="E122" s="20"/>
      <c r="F122" s="21" t="n">
        <v>8</v>
      </c>
      <c r="G122" s="19" t="s">
        <v>27</v>
      </c>
      <c r="H122" s="22"/>
      <c r="I122" s="26"/>
      <c r="J122" s="26" t="n">
        <v>2019</v>
      </c>
      <c r="K122" s="126" t="s">
        <v>30</v>
      </c>
      <c r="L122" s="27" t="n">
        <v>8</v>
      </c>
      <c r="M122" s="28" t="s">
        <v>96</v>
      </c>
    </row>
    <row r="123" customFormat="false" ht="14.5" hidden="false" customHeight="false" outlineLevel="0" collapsed="false">
      <c r="A123" s="16" t="n">
        <v>3</v>
      </c>
      <c r="B123" s="17" t="s">
        <v>150</v>
      </c>
      <c r="C123" s="18"/>
      <c r="D123" s="19"/>
      <c r="E123" s="20"/>
      <c r="F123" s="21" t="n">
        <v>62</v>
      </c>
      <c r="G123" s="19" t="s">
        <v>27</v>
      </c>
      <c r="H123" s="22"/>
      <c r="I123" s="26"/>
      <c r="J123" s="26" t="n">
        <v>2020</v>
      </c>
      <c r="K123" s="126" t="s">
        <v>30</v>
      </c>
      <c r="L123" s="27" t="n">
        <v>62</v>
      </c>
      <c r="M123" s="28" t="s">
        <v>96</v>
      </c>
    </row>
    <row r="124" customFormat="false" ht="14.5" hidden="false" customHeight="false" outlineLevel="0" collapsed="false">
      <c r="A124" s="16"/>
      <c r="B124" s="17"/>
      <c r="C124" s="18"/>
      <c r="D124" s="19"/>
      <c r="E124" s="20"/>
      <c r="F124" s="21"/>
      <c r="G124" s="19"/>
      <c r="H124" s="22"/>
      <c r="I124" s="22"/>
      <c r="J124" s="22"/>
      <c r="K124" s="191"/>
      <c r="L124" s="27"/>
      <c r="M124" s="28"/>
    </row>
    <row r="125" customFormat="false" ht="15" hidden="false" customHeight="false" outlineLevel="0" collapsed="false">
      <c r="A125" s="16"/>
      <c r="B125" s="17"/>
      <c r="C125" s="18"/>
      <c r="D125" s="19"/>
      <c r="E125" s="20"/>
      <c r="F125" s="21"/>
      <c r="G125" s="19"/>
      <c r="H125" s="22"/>
      <c r="I125" s="22"/>
      <c r="J125" s="22"/>
      <c r="K125" s="191"/>
      <c r="L125" s="192"/>
      <c r="M125" s="193"/>
    </row>
    <row r="126" customFormat="false" ht="15" hidden="false" customHeight="false" outlineLevel="0" collapsed="false">
      <c r="A126" s="12"/>
      <c r="B126" s="44" t="s">
        <v>22</v>
      </c>
      <c r="C126" s="44"/>
      <c r="D126" s="44"/>
      <c r="E126" s="45"/>
      <c r="F126" s="46" t="n">
        <f aca="false">SUBTOTAL(9,F119:F125)</f>
        <v>72</v>
      </c>
      <c r="G126" s="47" t="s">
        <v>27</v>
      </c>
      <c r="H126" s="12"/>
      <c r="I126" s="12"/>
      <c r="J126" s="12"/>
      <c r="K126" s="117"/>
      <c r="L126" s="48" t="n">
        <f aca="false">SUM(L121:L123)</f>
        <v>72</v>
      </c>
      <c r="M126" s="49" t="s">
        <v>27</v>
      </c>
    </row>
    <row r="127" customFormat="false" ht="14.5" hidden="false" customHeight="false" outlineLevel="0" collapsed="false">
      <c r="A127" s="22"/>
      <c r="B127" s="17"/>
      <c r="C127" s="148"/>
      <c r="D127" s="19"/>
      <c r="E127" s="20"/>
      <c r="F127" s="21"/>
      <c r="G127" s="19"/>
      <c r="H127" s="22"/>
      <c r="I127" s="22"/>
      <c r="J127" s="22"/>
      <c r="K127" s="191"/>
      <c r="L127" s="194"/>
      <c r="M127" s="195"/>
    </row>
    <row r="128" customFormat="false" ht="14.5" hidden="false" customHeight="false" outlineLevel="0" collapsed="false">
      <c r="A128" s="22"/>
      <c r="B128" s="25" t="s">
        <v>151</v>
      </c>
      <c r="C128" s="148"/>
      <c r="D128" s="19"/>
      <c r="E128" s="20"/>
      <c r="F128" s="21"/>
      <c r="G128" s="19"/>
      <c r="H128" s="22"/>
      <c r="I128" s="22"/>
      <c r="J128" s="22"/>
      <c r="K128" s="191"/>
      <c r="L128" s="27"/>
      <c r="M128" s="28"/>
    </row>
    <row r="129" customFormat="false" ht="14.5" hidden="false" customHeight="false" outlineLevel="0" collapsed="false">
      <c r="A129" s="22"/>
      <c r="B129" s="196"/>
      <c r="C129" s="148"/>
      <c r="D129" s="19"/>
      <c r="E129" s="20"/>
      <c r="F129" s="21"/>
      <c r="G129" s="19"/>
      <c r="H129" s="22"/>
      <c r="I129" s="22"/>
      <c r="J129" s="22"/>
      <c r="K129" s="191"/>
      <c r="L129" s="27"/>
      <c r="M129" s="28"/>
    </row>
    <row r="130" customFormat="false" ht="14.5" hidden="false" customHeight="false" outlineLevel="0" collapsed="false">
      <c r="A130" s="16"/>
      <c r="B130" s="197"/>
      <c r="C130" s="148"/>
      <c r="D130" s="19"/>
      <c r="E130" s="20"/>
      <c r="F130" s="198"/>
      <c r="G130" s="19"/>
      <c r="H130" s="18"/>
      <c r="I130" s="22"/>
      <c r="J130" s="18"/>
      <c r="K130" s="199"/>
      <c r="L130" s="27"/>
      <c r="M130" s="28"/>
    </row>
    <row r="131" customFormat="false" ht="14.5" hidden="false" customHeight="false" outlineLevel="0" collapsed="false">
      <c r="A131" s="29" t="n">
        <v>2</v>
      </c>
      <c r="B131" s="129" t="s">
        <v>12</v>
      </c>
      <c r="C131" s="128" t="s">
        <v>13</v>
      </c>
      <c r="D131" s="35" t="s">
        <v>152</v>
      </c>
      <c r="E131" s="33" t="s">
        <v>153</v>
      </c>
      <c r="F131" s="130" t="n">
        <v>455</v>
      </c>
      <c r="G131" s="35" t="s">
        <v>15</v>
      </c>
      <c r="H131" s="87"/>
      <c r="I131" s="26"/>
      <c r="J131" s="126" t="n">
        <v>2012</v>
      </c>
      <c r="K131" s="189" t="s">
        <v>30</v>
      </c>
      <c r="L131" s="27" t="n">
        <v>455</v>
      </c>
      <c r="M131" s="28" t="s">
        <v>15</v>
      </c>
    </row>
    <row r="132" customFormat="false" ht="14.5" hidden="false" customHeight="false" outlineLevel="0" collapsed="false">
      <c r="A132" s="16"/>
      <c r="B132" s="197" t="s">
        <v>20</v>
      </c>
      <c r="C132" s="148" t="s">
        <v>13</v>
      </c>
      <c r="D132" s="35" t="s">
        <v>154</v>
      </c>
      <c r="E132" s="20" t="s">
        <v>155</v>
      </c>
      <c r="F132" s="198"/>
      <c r="G132" s="19"/>
      <c r="H132" s="18"/>
      <c r="I132" s="22"/>
      <c r="J132" s="18" t="n">
        <v>2017</v>
      </c>
      <c r="K132" s="199"/>
      <c r="L132" s="27" t="n">
        <v>0</v>
      </c>
      <c r="M132" s="28" t="s">
        <v>15</v>
      </c>
    </row>
    <row r="133" customFormat="false" ht="14.5" hidden="false" customHeight="false" outlineLevel="0" collapsed="false">
      <c r="A133" s="16"/>
      <c r="B133" s="197"/>
      <c r="C133" s="148"/>
      <c r="D133" s="19"/>
      <c r="E133" s="20"/>
      <c r="F133" s="198"/>
      <c r="G133" s="19"/>
      <c r="H133" s="18"/>
      <c r="I133" s="22"/>
      <c r="J133" s="18"/>
      <c r="K133" s="199"/>
      <c r="L133" s="27"/>
      <c r="M133" s="28"/>
    </row>
    <row r="134" customFormat="false" ht="14.5" hidden="false" customHeight="false" outlineLevel="0" collapsed="false">
      <c r="A134" s="29" t="n">
        <v>3</v>
      </c>
      <c r="B134" s="129" t="s">
        <v>12</v>
      </c>
      <c r="C134" s="128" t="s">
        <v>13</v>
      </c>
      <c r="D134" s="35" t="s">
        <v>152</v>
      </c>
      <c r="E134" s="33" t="s">
        <v>156</v>
      </c>
      <c r="F134" s="130" t="n">
        <v>178</v>
      </c>
      <c r="G134" s="35" t="s">
        <v>15</v>
      </c>
      <c r="H134" s="87"/>
      <c r="I134" s="26"/>
      <c r="J134" s="126" t="n">
        <v>2012</v>
      </c>
      <c r="K134" s="189" t="s">
        <v>30</v>
      </c>
      <c r="L134" s="27" t="n">
        <v>178</v>
      </c>
      <c r="M134" s="28" t="s">
        <v>15</v>
      </c>
    </row>
    <row r="135" customFormat="false" ht="14.5" hidden="false" customHeight="false" outlineLevel="0" collapsed="false">
      <c r="A135" s="16"/>
      <c r="B135" s="197" t="s">
        <v>20</v>
      </c>
      <c r="C135" s="148" t="s">
        <v>13</v>
      </c>
      <c r="D135" s="35" t="s">
        <v>157</v>
      </c>
      <c r="E135" s="20" t="s">
        <v>158</v>
      </c>
      <c r="F135" s="198"/>
      <c r="G135" s="19"/>
      <c r="H135" s="18"/>
      <c r="I135" s="22"/>
      <c r="J135" s="18"/>
      <c r="K135" s="199"/>
      <c r="L135" s="27"/>
      <c r="M135" s="28"/>
    </row>
    <row r="136" customFormat="false" ht="14.5" hidden="false" customHeight="false" outlineLevel="0" collapsed="false">
      <c r="A136" s="16"/>
      <c r="B136" s="197"/>
      <c r="C136" s="148"/>
      <c r="D136" s="19"/>
      <c r="E136" s="20"/>
      <c r="F136" s="198"/>
      <c r="G136" s="19"/>
      <c r="H136" s="18"/>
      <c r="I136" s="22"/>
      <c r="J136" s="18"/>
      <c r="K136" s="199"/>
      <c r="L136" s="27"/>
      <c r="M136" s="28"/>
    </row>
    <row r="137" customFormat="false" ht="14.5" hidden="false" customHeight="false" outlineLevel="0" collapsed="false">
      <c r="A137" s="29" t="n">
        <v>4</v>
      </c>
      <c r="B137" s="129" t="s">
        <v>12</v>
      </c>
      <c r="C137" s="128" t="s">
        <v>13</v>
      </c>
      <c r="D137" s="35" t="s">
        <v>152</v>
      </c>
      <c r="E137" s="33" t="s">
        <v>156</v>
      </c>
      <c r="F137" s="130" t="n">
        <v>130</v>
      </c>
      <c r="G137" s="35" t="s">
        <v>15</v>
      </c>
      <c r="H137" s="87"/>
      <c r="I137" s="26"/>
      <c r="J137" s="126" t="n">
        <v>2012</v>
      </c>
      <c r="K137" s="189" t="s">
        <v>30</v>
      </c>
      <c r="L137" s="27" t="n">
        <v>130</v>
      </c>
      <c r="M137" s="28" t="s">
        <v>15</v>
      </c>
    </row>
    <row r="138" customFormat="false" ht="14.5" hidden="false" customHeight="false" outlineLevel="0" collapsed="false">
      <c r="A138" s="16"/>
      <c r="B138" s="197" t="s">
        <v>20</v>
      </c>
      <c r="C138" s="148" t="s">
        <v>13</v>
      </c>
      <c r="D138" s="35" t="s">
        <v>157</v>
      </c>
      <c r="E138" s="20" t="s">
        <v>158</v>
      </c>
      <c r="F138" s="198"/>
      <c r="G138" s="19"/>
      <c r="H138" s="18"/>
      <c r="I138" s="22"/>
      <c r="J138" s="18"/>
      <c r="K138" s="199"/>
      <c r="L138" s="27"/>
      <c r="M138" s="28"/>
    </row>
    <row r="139" customFormat="false" ht="14.5" hidden="false" customHeight="false" outlineLevel="0" collapsed="false">
      <c r="A139" s="16"/>
      <c r="B139" s="197"/>
      <c r="C139" s="148"/>
      <c r="D139" s="19"/>
      <c r="E139" s="20"/>
      <c r="F139" s="198"/>
      <c r="G139" s="19"/>
      <c r="H139" s="18"/>
      <c r="I139" s="22"/>
      <c r="J139" s="18"/>
      <c r="K139" s="199"/>
      <c r="L139" s="27"/>
      <c r="M139" s="28"/>
    </row>
    <row r="140" customFormat="false" ht="14.5" hidden="false" customHeight="false" outlineLevel="0" collapsed="false">
      <c r="A140" s="29" t="n">
        <v>5</v>
      </c>
      <c r="B140" s="129" t="s">
        <v>12</v>
      </c>
      <c r="C140" s="128" t="s">
        <v>13</v>
      </c>
      <c r="D140" s="35" t="s">
        <v>152</v>
      </c>
      <c r="E140" s="33" t="s">
        <v>159</v>
      </c>
      <c r="F140" s="130" t="n">
        <v>52</v>
      </c>
      <c r="G140" s="35" t="s">
        <v>15</v>
      </c>
      <c r="H140" s="87"/>
      <c r="I140" s="26"/>
      <c r="J140" s="126" t="n">
        <v>2012</v>
      </c>
      <c r="K140" s="189" t="s">
        <v>30</v>
      </c>
      <c r="L140" s="27" t="n">
        <v>52</v>
      </c>
      <c r="M140" s="28" t="s">
        <v>15</v>
      </c>
    </row>
    <row r="141" customFormat="false" ht="14.5" hidden="false" customHeight="false" outlineLevel="0" collapsed="false">
      <c r="A141" s="16"/>
      <c r="B141" s="197" t="s">
        <v>20</v>
      </c>
      <c r="C141" s="148" t="s">
        <v>13</v>
      </c>
      <c r="D141" s="35" t="s">
        <v>157</v>
      </c>
      <c r="E141" s="20" t="s">
        <v>158</v>
      </c>
      <c r="F141" s="198"/>
      <c r="G141" s="19"/>
      <c r="H141" s="18"/>
      <c r="I141" s="22"/>
      <c r="J141" s="18"/>
      <c r="K141" s="199"/>
      <c r="L141" s="27"/>
      <c r="M141" s="28"/>
    </row>
    <row r="142" customFormat="false" ht="14.5" hidden="false" customHeight="false" outlineLevel="0" collapsed="false">
      <c r="A142" s="16"/>
      <c r="B142" s="197"/>
      <c r="C142" s="148"/>
      <c r="D142" s="19"/>
      <c r="E142" s="20"/>
      <c r="F142" s="198"/>
      <c r="G142" s="19"/>
      <c r="H142" s="18"/>
      <c r="I142" s="22"/>
      <c r="J142" s="18"/>
      <c r="K142" s="199"/>
      <c r="L142" s="27"/>
      <c r="M142" s="28"/>
    </row>
    <row r="143" customFormat="false" ht="14.5" hidden="false" customHeight="false" outlineLevel="0" collapsed="false">
      <c r="A143" s="29" t="n">
        <v>6</v>
      </c>
      <c r="B143" s="129" t="s">
        <v>12</v>
      </c>
      <c r="C143" s="128" t="s">
        <v>13</v>
      </c>
      <c r="D143" s="35" t="s">
        <v>152</v>
      </c>
      <c r="E143" s="33" t="s">
        <v>160</v>
      </c>
      <c r="F143" s="130" t="n">
        <v>74</v>
      </c>
      <c r="G143" s="35" t="s">
        <v>15</v>
      </c>
      <c r="H143" s="87"/>
      <c r="I143" s="26"/>
      <c r="J143" s="126" t="n">
        <v>2012</v>
      </c>
      <c r="K143" s="189" t="s">
        <v>30</v>
      </c>
      <c r="L143" s="27" t="n">
        <v>74</v>
      </c>
      <c r="M143" s="28" t="s">
        <v>15</v>
      </c>
    </row>
    <row r="144" customFormat="false" ht="14.5" hidden="false" customHeight="false" outlineLevel="0" collapsed="false">
      <c r="A144" s="16"/>
      <c r="B144" s="197" t="s">
        <v>20</v>
      </c>
      <c r="C144" s="148" t="s">
        <v>13</v>
      </c>
      <c r="D144" s="35" t="s">
        <v>157</v>
      </c>
      <c r="E144" s="20" t="s">
        <v>155</v>
      </c>
      <c r="F144" s="198"/>
      <c r="G144" s="19"/>
      <c r="H144" s="18"/>
      <c r="I144" s="22"/>
      <c r="J144" s="18"/>
      <c r="K144" s="199"/>
      <c r="L144" s="27"/>
      <c r="M144" s="28"/>
    </row>
    <row r="145" customFormat="false" ht="14.5" hidden="false" customHeight="false" outlineLevel="0" collapsed="false">
      <c r="A145" s="16"/>
      <c r="B145" s="197"/>
      <c r="C145" s="148"/>
      <c r="D145" s="19"/>
      <c r="E145" s="20"/>
      <c r="F145" s="198"/>
      <c r="G145" s="19"/>
      <c r="H145" s="18"/>
      <c r="I145" s="22"/>
      <c r="J145" s="18"/>
      <c r="K145" s="199"/>
      <c r="L145" s="27"/>
      <c r="M145" s="28"/>
    </row>
    <row r="146" customFormat="false" ht="14.5" hidden="false" customHeight="false" outlineLevel="0" collapsed="false">
      <c r="A146" s="29" t="n">
        <v>7</v>
      </c>
      <c r="B146" s="129" t="s">
        <v>12</v>
      </c>
      <c r="C146" s="128" t="s">
        <v>13</v>
      </c>
      <c r="D146" s="35" t="s">
        <v>152</v>
      </c>
      <c r="E146" s="33" t="s">
        <v>156</v>
      </c>
      <c r="F146" s="130" t="n">
        <v>113</v>
      </c>
      <c r="G146" s="35" t="s">
        <v>15</v>
      </c>
      <c r="H146" s="87"/>
      <c r="I146" s="26"/>
      <c r="J146" s="126" t="n">
        <v>2012</v>
      </c>
      <c r="K146" s="189" t="s">
        <v>30</v>
      </c>
      <c r="L146" s="27" t="n">
        <v>113</v>
      </c>
      <c r="M146" s="28" t="s">
        <v>15</v>
      </c>
    </row>
    <row r="147" customFormat="false" ht="14.5" hidden="false" customHeight="false" outlineLevel="0" collapsed="false">
      <c r="A147" s="16"/>
      <c r="B147" s="197" t="s">
        <v>20</v>
      </c>
      <c r="C147" s="148" t="s">
        <v>13</v>
      </c>
      <c r="D147" s="35" t="s">
        <v>154</v>
      </c>
      <c r="E147" s="20" t="s">
        <v>158</v>
      </c>
      <c r="F147" s="198"/>
      <c r="G147" s="19"/>
      <c r="H147" s="18"/>
      <c r="I147" s="22"/>
      <c r="J147" s="18"/>
      <c r="K147" s="199"/>
      <c r="L147" s="27"/>
      <c r="M147" s="28"/>
    </row>
    <row r="148" customFormat="false" ht="14.5" hidden="false" customHeight="false" outlineLevel="0" collapsed="false">
      <c r="A148" s="16"/>
      <c r="B148" s="197"/>
      <c r="C148" s="148"/>
      <c r="D148" s="19"/>
      <c r="E148" s="20"/>
      <c r="F148" s="198"/>
      <c r="G148" s="19"/>
      <c r="H148" s="18"/>
      <c r="I148" s="22"/>
      <c r="J148" s="18"/>
      <c r="K148" s="199"/>
      <c r="L148" s="27"/>
      <c r="M148" s="28"/>
    </row>
    <row r="149" customFormat="false" ht="14.5" hidden="false" customHeight="false" outlineLevel="0" collapsed="false">
      <c r="A149" s="29" t="n">
        <v>8</v>
      </c>
      <c r="B149" s="129" t="s">
        <v>12</v>
      </c>
      <c r="C149" s="128" t="s">
        <v>13</v>
      </c>
      <c r="D149" s="35" t="s">
        <v>152</v>
      </c>
      <c r="E149" s="33" t="s">
        <v>161</v>
      </c>
      <c r="F149" s="130" t="n">
        <v>180</v>
      </c>
      <c r="G149" s="35" t="s">
        <v>15</v>
      </c>
      <c r="H149" s="87"/>
      <c r="I149" s="26"/>
      <c r="J149" s="126" t="n">
        <v>2012</v>
      </c>
      <c r="K149" s="189" t="s">
        <v>30</v>
      </c>
      <c r="L149" s="27" t="n">
        <v>180</v>
      </c>
      <c r="M149" s="28" t="s">
        <v>15</v>
      </c>
    </row>
    <row r="150" customFormat="false" ht="14.5" hidden="false" customHeight="false" outlineLevel="0" collapsed="false">
      <c r="A150" s="16"/>
      <c r="B150" s="197" t="s">
        <v>20</v>
      </c>
      <c r="C150" s="148" t="s">
        <v>13</v>
      </c>
      <c r="D150" s="35" t="s">
        <v>162</v>
      </c>
      <c r="E150" s="20" t="s">
        <v>163</v>
      </c>
      <c r="F150" s="198"/>
      <c r="G150" s="19"/>
      <c r="H150" s="18"/>
      <c r="I150" s="22"/>
      <c r="J150" s="18"/>
      <c r="K150" s="199"/>
      <c r="L150" s="27"/>
      <c r="M150" s="28"/>
    </row>
    <row r="151" customFormat="false" ht="14.5" hidden="false" customHeight="false" outlineLevel="0" collapsed="false">
      <c r="A151" s="16"/>
      <c r="B151" s="197"/>
      <c r="C151" s="148"/>
      <c r="D151" s="19"/>
      <c r="E151" s="20"/>
      <c r="F151" s="198"/>
      <c r="G151" s="19"/>
      <c r="H151" s="18"/>
      <c r="I151" s="22"/>
      <c r="J151" s="18"/>
      <c r="K151" s="199"/>
      <c r="L151" s="27"/>
      <c r="M151" s="28"/>
    </row>
    <row r="152" customFormat="false" ht="14.5" hidden="false" customHeight="false" outlineLevel="0" collapsed="false">
      <c r="A152" s="29" t="n">
        <v>9</v>
      </c>
      <c r="B152" s="129" t="s">
        <v>12</v>
      </c>
      <c r="C152" s="128" t="s">
        <v>13</v>
      </c>
      <c r="D152" s="35" t="s">
        <v>152</v>
      </c>
      <c r="E152" s="33" t="s">
        <v>161</v>
      </c>
      <c r="F152" s="130" t="n">
        <v>350</v>
      </c>
      <c r="G152" s="35" t="s">
        <v>15</v>
      </c>
      <c r="H152" s="87"/>
      <c r="I152" s="26"/>
      <c r="J152" s="126" t="n">
        <v>2012</v>
      </c>
      <c r="K152" s="189" t="s">
        <v>30</v>
      </c>
      <c r="L152" s="27" t="n">
        <v>350</v>
      </c>
      <c r="M152" s="28" t="s">
        <v>15</v>
      </c>
    </row>
    <row r="153" customFormat="false" ht="14.5" hidden="false" customHeight="false" outlineLevel="0" collapsed="false">
      <c r="A153" s="16"/>
      <c r="B153" s="197" t="s">
        <v>20</v>
      </c>
      <c r="C153" s="148" t="s">
        <v>13</v>
      </c>
      <c r="D153" s="35" t="s">
        <v>154</v>
      </c>
      <c r="E153" s="20" t="s">
        <v>163</v>
      </c>
      <c r="F153" s="198"/>
      <c r="G153" s="19"/>
      <c r="H153" s="18"/>
      <c r="I153" s="22"/>
      <c r="J153" s="18"/>
      <c r="K153" s="199"/>
      <c r="L153" s="27"/>
      <c r="M153" s="28"/>
    </row>
    <row r="154" customFormat="false" ht="14.5" hidden="false" customHeight="false" outlineLevel="0" collapsed="false">
      <c r="A154" s="16"/>
      <c r="B154" s="197"/>
      <c r="C154" s="148"/>
      <c r="D154" s="19"/>
      <c r="E154" s="20"/>
      <c r="F154" s="198"/>
      <c r="G154" s="19"/>
      <c r="H154" s="18"/>
      <c r="I154" s="22"/>
      <c r="J154" s="18"/>
      <c r="K154" s="199"/>
      <c r="L154" s="27"/>
      <c r="M154" s="28"/>
    </row>
    <row r="155" customFormat="false" ht="14.5" hidden="false" customHeight="false" outlineLevel="0" collapsed="false">
      <c r="A155" s="29" t="n">
        <v>10</v>
      </c>
      <c r="B155" s="129" t="s">
        <v>12</v>
      </c>
      <c r="C155" s="128" t="s">
        <v>13</v>
      </c>
      <c r="D155" s="35" t="s">
        <v>152</v>
      </c>
      <c r="E155" s="33" t="s">
        <v>164</v>
      </c>
      <c r="F155" s="130" t="n">
        <v>116</v>
      </c>
      <c r="G155" s="35" t="s">
        <v>15</v>
      </c>
      <c r="H155" s="87"/>
      <c r="I155" s="26"/>
      <c r="J155" s="126" t="n">
        <v>2012</v>
      </c>
      <c r="K155" s="189" t="s">
        <v>30</v>
      </c>
      <c r="L155" s="27" t="n">
        <v>116</v>
      </c>
      <c r="M155" s="28" t="s">
        <v>15</v>
      </c>
    </row>
    <row r="156" customFormat="false" ht="14.5" hidden="false" customHeight="false" outlineLevel="0" collapsed="false">
      <c r="A156" s="16"/>
      <c r="B156" s="197" t="s">
        <v>20</v>
      </c>
      <c r="C156" s="148" t="s">
        <v>13</v>
      </c>
      <c r="D156" s="35" t="s">
        <v>157</v>
      </c>
      <c r="E156" s="20" t="s">
        <v>165</v>
      </c>
      <c r="F156" s="198"/>
      <c r="G156" s="19"/>
      <c r="H156" s="18"/>
      <c r="I156" s="22"/>
      <c r="J156" s="18"/>
      <c r="K156" s="199"/>
      <c r="L156" s="27"/>
      <c r="M156" s="28"/>
    </row>
    <row r="157" customFormat="false" ht="14.5" hidden="false" customHeight="false" outlineLevel="0" collapsed="false">
      <c r="A157" s="16"/>
      <c r="B157" s="197"/>
      <c r="C157" s="148"/>
      <c r="D157" s="19"/>
      <c r="E157" s="20"/>
      <c r="F157" s="198"/>
      <c r="G157" s="19"/>
      <c r="H157" s="18"/>
      <c r="I157" s="22"/>
      <c r="J157" s="18"/>
      <c r="K157" s="199"/>
      <c r="L157" s="27"/>
      <c r="M157" s="28"/>
    </row>
    <row r="158" customFormat="false" ht="14.5" hidden="false" customHeight="false" outlineLevel="0" collapsed="false">
      <c r="A158" s="29" t="n">
        <v>11</v>
      </c>
      <c r="B158" s="129" t="s">
        <v>12</v>
      </c>
      <c r="C158" s="128" t="s">
        <v>13</v>
      </c>
      <c r="D158" s="35" t="s">
        <v>152</v>
      </c>
      <c r="E158" s="33" t="s">
        <v>166</v>
      </c>
      <c r="F158" s="130" t="n">
        <v>863</v>
      </c>
      <c r="G158" s="35" t="s">
        <v>15</v>
      </c>
      <c r="H158" s="87"/>
      <c r="I158" s="26"/>
      <c r="J158" s="126" t="n">
        <v>2012</v>
      </c>
      <c r="K158" s="189" t="s">
        <v>30</v>
      </c>
      <c r="L158" s="27" t="n">
        <v>863</v>
      </c>
      <c r="M158" s="28" t="s">
        <v>15</v>
      </c>
    </row>
    <row r="159" customFormat="false" ht="14.5" hidden="false" customHeight="false" outlineLevel="0" collapsed="false">
      <c r="A159" s="16"/>
      <c r="B159" s="197" t="s">
        <v>20</v>
      </c>
      <c r="C159" s="148" t="s">
        <v>13</v>
      </c>
      <c r="D159" s="35" t="s">
        <v>157</v>
      </c>
      <c r="E159" s="20" t="s">
        <v>167</v>
      </c>
      <c r="F159" s="198"/>
      <c r="G159" s="19"/>
      <c r="H159" s="18"/>
      <c r="I159" s="22"/>
      <c r="J159" s="18"/>
      <c r="K159" s="199"/>
      <c r="L159" s="27"/>
      <c r="M159" s="28"/>
    </row>
    <row r="160" customFormat="false" ht="14.5" hidden="false" customHeight="false" outlineLevel="0" collapsed="false">
      <c r="A160" s="16"/>
      <c r="B160" s="197"/>
      <c r="C160" s="148"/>
      <c r="D160" s="19"/>
      <c r="E160" s="20"/>
      <c r="F160" s="198"/>
      <c r="G160" s="19"/>
      <c r="H160" s="18"/>
      <c r="I160" s="22"/>
      <c r="J160" s="18"/>
      <c r="K160" s="199"/>
      <c r="L160" s="27"/>
      <c r="M160" s="28"/>
    </row>
    <row r="161" customFormat="false" ht="14.5" hidden="false" customHeight="false" outlineLevel="0" collapsed="false">
      <c r="A161" s="29" t="n">
        <v>12</v>
      </c>
      <c r="B161" s="129" t="s">
        <v>12</v>
      </c>
      <c r="C161" s="128" t="s">
        <v>13</v>
      </c>
      <c r="D161" s="35" t="s">
        <v>152</v>
      </c>
      <c r="E161" s="33" t="s">
        <v>156</v>
      </c>
      <c r="F161" s="130" t="n">
        <v>55</v>
      </c>
      <c r="G161" s="35" t="s">
        <v>15</v>
      </c>
      <c r="H161" s="87"/>
      <c r="I161" s="26"/>
      <c r="J161" s="126" t="n">
        <v>2012</v>
      </c>
      <c r="K161" s="189" t="s">
        <v>30</v>
      </c>
      <c r="L161" s="27" t="n">
        <v>55</v>
      </c>
      <c r="M161" s="28" t="s">
        <v>15</v>
      </c>
    </row>
    <row r="162" customFormat="false" ht="14.5" hidden="false" customHeight="false" outlineLevel="0" collapsed="false">
      <c r="A162" s="16"/>
      <c r="B162" s="197" t="s">
        <v>20</v>
      </c>
      <c r="C162" s="148" t="s">
        <v>13</v>
      </c>
      <c r="D162" s="35" t="s">
        <v>154</v>
      </c>
      <c r="E162" s="20" t="s">
        <v>158</v>
      </c>
      <c r="F162" s="198"/>
      <c r="G162" s="19"/>
      <c r="H162" s="18"/>
      <c r="I162" s="22"/>
      <c r="J162" s="18"/>
      <c r="K162" s="199"/>
      <c r="L162" s="27"/>
      <c r="M162" s="28"/>
    </row>
    <row r="163" customFormat="false" ht="14.5" hidden="false" customHeight="false" outlineLevel="0" collapsed="false">
      <c r="A163" s="16"/>
      <c r="B163" s="197"/>
      <c r="C163" s="148"/>
      <c r="D163" s="19"/>
      <c r="E163" s="20"/>
      <c r="F163" s="198"/>
      <c r="G163" s="19"/>
      <c r="H163" s="18"/>
      <c r="I163" s="22"/>
      <c r="J163" s="18"/>
      <c r="K163" s="199"/>
      <c r="L163" s="27"/>
      <c r="M163" s="28"/>
    </row>
    <row r="164" customFormat="false" ht="14.5" hidden="false" customHeight="false" outlineLevel="0" collapsed="false">
      <c r="A164" s="29" t="n">
        <v>13</v>
      </c>
      <c r="B164" s="129" t="s">
        <v>12</v>
      </c>
      <c r="C164" s="128" t="s">
        <v>13</v>
      </c>
      <c r="D164" s="35" t="s">
        <v>152</v>
      </c>
      <c r="E164" s="33" t="s">
        <v>168</v>
      </c>
      <c r="F164" s="130"/>
      <c r="G164" s="35" t="s">
        <v>15</v>
      </c>
      <c r="H164" s="87"/>
      <c r="I164" s="26"/>
      <c r="J164" s="126" t="n">
        <v>2017</v>
      </c>
      <c r="K164" s="189" t="s">
        <v>30</v>
      </c>
      <c r="L164" s="27" t="n">
        <v>0</v>
      </c>
      <c r="M164" s="28" t="s">
        <v>15</v>
      </c>
    </row>
    <row r="165" customFormat="false" ht="14.5" hidden="false" customHeight="false" outlineLevel="0" collapsed="false">
      <c r="A165" s="16"/>
      <c r="B165" s="197" t="s">
        <v>20</v>
      </c>
      <c r="C165" s="148" t="s">
        <v>13</v>
      </c>
      <c r="D165" s="35" t="s">
        <v>154</v>
      </c>
      <c r="E165" s="20" t="s">
        <v>169</v>
      </c>
      <c r="F165" s="198"/>
      <c r="G165" s="19"/>
      <c r="H165" s="18"/>
      <c r="I165" s="22"/>
      <c r="J165" s="18"/>
      <c r="K165" s="199"/>
      <c r="L165" s="27"/>
      <c r="M165" s="28"/>
    </row>
    <row r="166" customFormat="false" ht="14.5" hidden="false" customHeight="false" outlineLevel="0" collapsed="false">
      <c r="A166" s="16"/>
      <c r="B166" s="197"/>
      <c r="C166" s="148"/>
      <c r="D166" s="19"/>
      <c r="E166" s="20"/>
      <c r="F166" s="198"/>
      <c r="G166" s="19"/>
      <c r="H166" s="18"/>
      <c r="I166" s="22"/>
      <c r="J166" s="18"/>
      <c r="K166" s="199"/>
      <c r="L166" s="27"/>
      <c r="M166" s="28"/>
    </row>
    <row r="167" customFormat="false" ht="14.5" hidden="false" customHeight="false" outlineLevel="0" collapsed="false">
      <c r="A167" s="29" t="n">
        <v>14</v>
      </c>
      <c r="B167" s="129" t="s">
        <v>12</v>
      </c>
      <c r="C167" s="128" t="s">
        <v>13</v>
      </c>
      <c r="D167" s="35" t="s">
        <v>152</v>
      </c>
      <c r="E167" s="33" t="s">
        <v>170</v>
      </c>
      <c r="F167" s="130"/>
      <c r="G167" s="35" t="s">
        <v>15</v>
      </c>
      <c r="H167" s="87"/>
      <c r="I167" s="26"/>
      <c r="J167" s="126" t="n">
        <v>2017</v>
      </c>
      <c r="K167" s="189" t="s">
        <v>30</v>
      </c>
      <c r="L167" s="27" t="n">
        <v>0</v>
      </c>
      <c r="M167" s="28" t="s">
        <v>15</v>
      </c>
    </row>
    <row r="168" customFormat="false" ht="14.5" hidden="false" customHeight="false" outlineLevel="0" collapsed="false">
      <c r="A168" s="16"/>
      <c r="B168" s="197" t="s">
        <v>20</v>
      </c>
      <c r="C168" s="148" t="s">
        <v>13</v>
      </c>
      <c r="D168" s="35" t="s">
        <v>154</v>
      </c>
      <c r="E168" s="20" t="s">
        <v>169</v>
      </c>
      <c r="F168" s="198"/>
      <c r="G168" s="19"/>
      <c r="H168" s="18"/>
      <c r="I168" s="22"/>
      <c r="J168" s="18"/>
      <c r="K168" s="199"/>
      <c r="L168" s="27"/>
      <c r="M168" s="28"/>
    </row>
    <row r="169" customFormat="false" ht="14.5" hidden="false" customHeight="false" outlineLevel="0" collapsed="false">
      <c r="A169" s="16"/>
      <c r="B169" s="197"/>
      <c r="C169" s="148"/>
      <c r="D169" s="19"/>
      <c r="E169" s="20"/>
      <c r="F169" s="198"/>
      <c r="G169" s="19"/>
      <c r="H169" s="18"/>
      <c r="I169" s="22"/>
      <c r="J169" s="18"/>
      <c r="K169" s="199"/>
      <c r="L169" s="27"/>
      <c r="M169" s="28"/>
    </row>
    <row r="170" customFormat="false" ht="14.5" hidden="false" customHeight="false" outlineLevel="0" collapsed="false">
      <c r="A170" s="29" t="n">
        <v>15</v>
      </c>
      <c r="B170" s="129" t="s">
        <v>12</v>
      </c>
      <c r="C170" s="128" t="s">
        <v>13</v>
      </c>
      <c r="D170" s="35" t="s">
        <v>152</v>
      </c>
      <c r="E170" s="33" t="s">
        <v>171</v>
      </c>
      <c r="F170" s="130"/>
      <c r="G170" s="35" t="s">
        <v>15</v>
      </c>
      <c r="H170" s="87"/>
      <c r="I170" s="26"/>
      <c r="J170" s="126" t="n">
        <v>2017</v>
      </c>
      <c r="K170" s="189" t="s">
        <v>30</v>
      </c>
      <c r="L170" s="27" t="n">
        <v>0</v>
      </c>
      <c r="M170" s="28" t="s">
        <v>15</v>
      </c>
    </row>
    <row r="171" customFormat="false" ht="14.5" hidden="false" customHeight="false" outlineLevel="0" collapsed="false">
      <c r="A171" s="16"/>
      <c r="B171" s="197" t="s">
        <v>20</v>
      </c>
      <c r="C171" s="148" t="s">
        <v>13</v>
      </c>
      <c r="D171" s="35" t="s">
        <v>154</v>
      </c>
      <c r="E171" s="20" t="s">
        <v>172</v>
      </c>
      <c r="F171" s="198"/>
      <c r="G171" s="19"/>
      <c r="H171" s="18"/>
      <c r="I171" s="22"/>
      <c r="J171" s="18"/>
      <c r="K171" s="199"/>
      <c r="L171" s="27"/>
      <c r="M171" s="28"/>
    </row>
    <row r="172" customFormat="false" ht="14.5" hidden="false" customHeight="false" outlineLevel="0" collapsed="false">
      <c r="A172" s="16"/>
      <c r="B172" s="197"/>
      <c r="C172" s="148"/>
      <c r="D172" s="19"/>
      <c r="E172" s="20"/>
      <c r="F172" s="198"/>
      <c r="G172" s="19"/>
      <c r="H172" s="18"/>
      <c r="I172" s="22"/>
      <c r="J172" s="18"/>
      <c r="K172" s="199"/>
      <c r="L172" s="27"/>
      <c r="M172" s="28"/>
    </row>
    <row r="173" customFormat="false" ht="14.5" hidden="false" customHeight="false" outlineLevel="0" collapsed="false">
      <c r="A173" s="29" t="n">
        <v>16</v>
      </c>
      <c r="B173" s="129" t="s">
        <v>12</v>
      </c>
      <c r="C173" s="128" t="s">
        <v>13</v>
      </c>
      <c r="D173" s="35" t="s">
        <v>152</v>
      </c>
      <c r="E173" s="33" t="s">
        <v>173</v>
      </c>
      <c r="F173" s="130"/>
      <c r="G173" s="35" t="s">
        <v>15</v>
      </c>
      <c r="H173" s="87"/>
      <c r="I173" s="26"/>
      <c r="J173" s="126" t="n">
        <v>2017</v>
      </c>
      <c r="K173" s="189" t="s">
        <v>30</v>
      </c>
      <c r="L173" s="27" t="n">
        <v>0</v>
      </c>
      <c r="M173" s="28" t="s">
        <v>15</v>
      </c>
    </row>
    <row r="174" customFormat="false" ht="14.5" hidden="false" customHeight="false" outlineLevel="0" collapsed="false">
      <c r="A174" s="16"/>
      <c r="B174" s="197" t="s">
        <v>20</v>
      </c>
      <c r="C174" s="148" t="s">
        <v>13</v>
      </c>
      <c r="D174" s="35" t="s">
        <v>154</v>
      </c>
      <c r="E174" s="20" t="s">
        <v>158</v>
      </c>
      <c r="F174" s="198"/>
      <c r="G174" s="19"/>
      <c r="H174" s="18"/>
      <c r="I174" s="22"/>
      <c r="J174" s="18"/>
      <c r="K174" s="199"/>
      <c r="L174" s="27"/>
      <c r="M174" s="28"/>
    </row>
    <row r="175" customFormat="false" ht="14.5" hidden="false" customHeight="false" outlineLevel="0" collapsed="false">
      <c r="A175" s="16"/>
      <c r="B175" s="197"/>
      <c r="C175" s="148"/>
      <c r="D175" s="19"/>
      <c r="E175" s="20"/>
      <c r="F175" s="198"/>
      <c r="G175" s="19"/>
      <c r="H175" s="18"/>
      <c r="I175" s="22"/>
      <c r="J175" s="18"/>
      <c r="K175" s="199"/>
      <c r="L175" s="27"/>
      <c r="M175" s="28"/>
    </row>
    <row r="176" customFormat="false" ht="14.5" hidden="false" customHeight="false" outlineLevel="0" collapsed="false">
      <c r="A176" s="29" t="n">
        <v>17</v>
      </c>
      <c r="B176" s="129" t="s">
        <v>12</v>
      </c>
      <c r="C176" s="128" t="s">
        <v>13</v>
      </c>
      <c r="D176" s="35" t="s">
        <v>152</v>
      </c>
      <c r="E176" s="33" t="s">
        <v>153</v>
      </c>
      <c r="F176" s="130"/>
      <c r="G176" s="35" t="s">
        <v>15</v>
      </c>
      <c r="H176" s="87"/>
      <c r="I176" s="26"/>
      <c r="J176" s="126" t="n">
        <v>2017</v>
      </c>
      <c r="K176" s="189" t="s">
        <v>30</v>
      </c>
      <c r="L176" s="27" t="n">
        <v>0</v>
      </c>
      <c r="M176" s="28" t="s">
        <v>15</v>
      </c>
    </row>
    <row r="177" customFormat="false" ht="14.5" hidden="false" customHeight="false" outlineLevel="0" collapsed="false">
      <c r="A177" s="16"/>
      <c r="B177" s="197" t="s">
        <v>20</v>
      </c>
      <c r="C177" s="148" t="s">
        <v>13</v>
      </c>
      <c r="D177" s="35" t="s">
        <v>154</v>
      </c>
      <c r="E177" s="20" t="s">
        <v>155</v>
      </c>
      <c r="F177" s="198"/>
      <c r="G177" s="19"/>
      <c r="H177" s="18"/>
      <c r="I177" s="22"/>
      <c r="J177" s="18"/>
      <c r="K177" s="199"/>
      <c r="L177" s="27"/>
      <c r="M177" s="28"/>
    </row>
    <row r="178" customFormat="false" ht="14.5" hidden="false" customHeight="false" outlineLevel="0" collapsed="false">
      <c r="A178" s="16"/>
      <c r="B178" s="197"/>
      <c r="C178" s="148"/>
      <c r="D178" s="19"/>
      <c r="E178" s="20"/>
      <c r="F178" s="198"/>
      <c r="G178" s="19"/>
      <c r="H178" s="18"/>
      <c r="I178" s="22"/>
      <c r="J178" s="18"/>
      <c r="K178" s="199"/>
      <c r="L178" s="27"/>
      <c r="M178" s="28"/>
    </row>
    <row r="179" customFormat="false" ht="14.5" hidden="false" customHeight="false" outlineLevel="0" collapsed="false">
      <c r="A179" s="16" t="n">
        <v>18</v>
      </c>
      <c r="B179" s="129" t="s">
        <v>12</v>
      </c>
      <c r="C179" s="128" t="s">
        <v>13</v>
      </c>
      <c r="D179" s="35" t="s">
        <v>174</v>
      </c>
      <c r="E179" s="20" t="s">
        <v>175</v>
      </c>
      <c r="F179" s="198"/>
      <c r="G179" s="19"/>
      <c r="H179" s="18"/>
      <c r="I179" s="22"/>
      <c r="J179" s="18" t="n">
        <v>2020</v>
      </c>
      <c r="K179" s="199" t="s">
        <v>30</v>
      </c>
      <c r="L179" s="27" t="n">
        <v>0</v>
      </c>
      <c r="M179" s="28" t="s">
        <v>15</v>
      </c>
    </row>
    <row r="180" customFormat="false" ht="14.5" hidden="false" customHeight="false" outlineLevel="0" collapsed="false">
      <c r="A180" s="16"/>
      <c r="B180" s="197" t="s">
        <v>20</v>
      </c>
      <c r="C180" s="148" t="s">
        <v>13</v>
      </c>
      <c r="D180" s="35" t="s">
        <v>176</v>
      </c>
      <c r="E180" s="20" t="s">
        <v>177</v>
      </c>
      <c r="F180" s="198"/>
      <c r="G180" s="19"/>
      <c r="H180" s="18"/>
      <c r="I180" s="22"/>
      <c r="J180" s="18"/>
      <c r="K180" s="199"/>
      <c r="L180" s="27"/>
      <c r="M180" s="28"/>
    </row>
    <row r="181" customFormat="false" ht="14.5" hidden="false" customHeight="false" outlineLevel="0" collapsed="false">
      <c r="A181" s="16"/>
      <c r="B181" s="197"/>
      <c r="C181" s="148"/>
      <c r="D181" s="19"/>
      <c r="E181" s="20"/>
      <c r="F181" s="198"/>
      <c r="G181" s="19"/>
      <c r="H181" s="18"/>
      <c r="I181" s="22"/>
      <c r="J181" s="18"/>
      <c r="K181" s="199"/>
      <c r="L181" s="27"/>
      <c r="M181" s="28"/>
    </row>
    <row r="182" customFormat="false" ht="14.5" hidden="false" customHeight="false" outlineLevel="0" collapsed="false">
      <c r="A182" s="16"/>
      <c r="B182" s="197"/>
      <c r="C182" s="148"/>
      <c r="D182" s="19"/>
      <c r="E182" s="20"/>
      <c r="F182" s="198"/>
      <c r="G182" s="19"/>
      <c r="H182" s="18"/>
      <c r="I182" s="22"/>
      <c r="J182" s="18"/>
      <c r="K182" s="199"/>
      <c r="L182" s="27"/>
      <c r="M182" s="28"/>
    </row>
    <row r="183" customFormat="false" ht="14.5" hidden="false" customHeight="false" outlineLevel="0" collapsed="false">
      <c r="A183" s="29" t="n">
        <v>16</v>
      </c>
      <c r="B183" s="129" t="s">
        <v>12</v>
      </c>
      <c r="C183" s="128" t="s">
        <v>13</v>
      </c>
      <c r="D183" s="35" t="s">
        <v>152</v>
      </c>
      <c r="E183" s="33" t="s">
        <v>178</v>
      </c>
      <c r="F183" s="130"/>
      <c r="G183" s="35" t="s">
        <v>15</v>
      </c>
      <c r="H183" s="87"/>
      <c r="I183" s="26"/>
      <c r="J183" s="126" t="n">
        <v>2022</v>
      </c>
      <c r="K183" s="189" t="s">
        <v>30</v>
      </c>
      <c r="L183" s="27" t="n">
        <v>0</v>
      </c>
      <c r="M183" s="28" t="s">
        <v>15</v>
      </c>
    </row>
    <row r="184" customFormat="false" ht="14.5" hidden="false" customHeight="false" outlineLevel="0" collapsed="false">
      <c r="A184" s="16"/>
      <c r="B184" s="197" t="s">
        <v>20</v>
      </c>
      <c r="C184" s="148" t="s">
        <v>13</v>
      </c>
      <c r="D184" s="35" t="s">
        <v>179</v>
      </c>
      <c r="E184" s="20" t="s">
        <v>180</v>
      </c>
      <c r="F184" s="198"/>
      <c r="G184" s="19"/>
      <c r="H184" s="18"/>
      <c r="I184" s="22"/>
      <c r="J184" s="18"/>
      <c r="K184" s="199"/>
      <c r="L184" s="27" t="n">
        <v>0</v>
      </c>
      <c r="M184" s="28" t="s">
        <v>15</v>
      </c>
    </row>
    <row r="185" customFormat="false" ht="14.5" hidden="false" customHeight="false" outlineLevel="0" collapsed="false">
      <c r="A185" s="16"/>
      <c r="B185" s="197"/>
      <c r="C185" s="148"/>
      <c r="D185" s="35"/>
      <c r="E185" s="20"/>
      <c r="F185" s="198"/>
      <c r="G185" s="19"/>
      <c r="H185" s="18"/>
      <c r="I185" s="22"/>
      <c r="J185" s="18"/>
      <c r="K185" s="199"/>
      <c r="L185" s="27" t="n">
        <v>0</v>
      </c>
      <c r="M185" s="28" t="s">
        <v>15</v>
      </c>
    </row>
    <row r="186" customFormat="false" ht="14.5" hidden="false" customHeight="false" outlineLevel="0" collapsed="false">
      <c r="A186" s="16"/>
      <c r="B186" s="197"/>
      <c r="C186" s="148"/>
      <c r="D186" s="19"/>
      <c r="E186" s="20"/>
      <c r="F186" s="198"/>
      <c r="G186" s="19"/>
      <c r="H186" s="18"/>
      <c r="I186" s="22"/>
      <c r="J186" s="18"/>
      <c r="K186" s="199"/>
      <c r="L186" s="27"/>
      <c r="M186" s="28"/>
    </row>
    <row r="187" customFormat="false" ht="14.5" hidden="false" customHeight="false" outlineLevel="0" collapsed="false">
      <c r="A187" s="16"/>
      <c r="B187" s="197"/>
      <c r="C187" s="148"/>
      <c r="D187" s="19"/>
      <c r="E187" s="20"/>
      <c r="F187" s="198"/>
      <c r="G187" s="19"/>
      <c r="H187" s="18"/>
      <c r="I187" s="22"/>
      <c r="J187" s="18"/>
      <c r="K187" s="199"/>
      <c r="L187" s="27"/>
      <c r="M187" s="28"/>
    </row>
    <row r="188" customFormat="false" ht="14.5" hidden="false" customHeight="false" outlineLevel="0" collapsed="false">
      <c r="A188" s="16"/>
      <c r="B188" s="197"/>
      <c r="C188" s="148"/>
      <c r="D188" s="19"/>
      <c r="E188" s="20"/>
      <c r="F188" s="198"/>
      <c r="G188" s="19"/>
      <c r="H188" s="18"/>
      <c r="I188" s="22"/>
      <c r="J188" s="18"/>
      <c r="K188" s="199"/>
      <c r="L188" s="27"/>
      <c r="M188" s="28"/>
    </row>
    <row r="189" customFormat="false" ht="14.5" hidden="false" customHeight="false" outlineLevel="0" collapsed="false">
      <c r="A189" s="29" t="n">
        <v>16</v>
      </c>
      <c r="B189" s="129" t="s">
        <v>12</v>
      </c>
      <c r="C189" s="128" t="s">
        <v>13</v>
      </c>
      <c r="D189" s="35" t="s">
        <v>152</v>
      </c>
      <c r="E189" s="33" t="s">
        <v>181</v>
      </c>
      <c r="F189" s="130"/>
      <c r="G189" s="35" t="s">
        <v>15</v>
      </c>
      <c r="H189" s="87"/>
      <c r="I189" s="26"/>
      <c r="J189" s="126" t="n">
        <v>2022</v>
      </c>
      <c r="K189" s="189" t="s">
        <v>30</v>
      </c>
      <c r="L189" s="27" t="n">
        <v>0</v>
      </c>
      <c r="M189" s="28" t="s">
        <v>15</v>
      </c>
    </row>
    <row r="190" customFormat="false" ht="14.5" hidden="false" customHeight="false" outlineLevel="0" collapsed="false">
      <c r="A190" s="16"/>
      <c r="B190" s="197" t="s">
        <v>20</v>
      </c>
      <c r="C190" s="148" t="s">
        <v>13</v>
      </c>
      <c r="D190" s="35" t="s">
        <v>182</v>
      </c>
      <c r="E190" s="20" t="s">
        <v>183</v>
      </c>
      <c r="F190" s="198"/>
      <c r="G190" s="19"/>
      <c r="H190" s="18"/>
      <c r="I190" s="22"/>
      <c r="J190" s="18"/>
      <c r="K190" s="199"/>
      <c r="L190" s="27" t="n">
        <v>0</v>
      </c>
      <c r="M190" s="28" t="s">
        <v>15</v>
      </c>
    </row>
    <row r="191" customFormat="false" ht="14.5" hidden="false" customHeight="false" outlineLevel="0" collapsed="false">
      <c r="A191" s="16"/>
      <c r="B191" s="197"/>
      <c r="C191" s="148"/>
      <c r="D191" s="35"/>
      <c r="E191" s="20"/>
      <c r="F191" s="198"/>
      <c r="G191" s="19"/>
      <c r="H191" s="18"/>
      <c r="I191" s="22"/>
      <c r="J191" s="18"/>
      <c r="K191" s="199"/>
      <c r="L191" s="27" t="n">
        <v>0</v>
      </c>
      <c r="M191" s="28" t="s">
        <v>15</v>
      </c>
    </row>
    <row r="192" customFormat="false" ht="14.5" hidden="false" customHeight="false" outlineLevel="0" collapsed="false">
      <c r="A192" s="16"/>
      <c r="B192" s="197"/>
      <c r="C192" s="148"/>
      <c r="D192" s="19"/>
      <c r="E192" s="20"/>
      <c r="F192" s="198"/>
      <c r="G192" s="19"/>
      <c r="H192" s="18"/>
      <c r="I192" s="22"/>
      <c r="J192" s="18"/>
      <c r="K192" s="199"/>
      <c r="L192" s="27"/>
      <c r="M192" s="28"/>
    </row>
    <row r="193" customFormat="false" ht="14.5" hidden="false" customHeight="false" outlineLevel="0" collapsed="false">
      <c r="A193" s="16"/>
      <c r="B193" s="197"/>
      <c r="C193" s="148"/>
      <c r="D193" s="19"/>
      <c r="E193" s="20"/>
      <c r="F193" s="198"/>
      <c r="G193" s="19"/>
      <c r="H193" s="18"/>
      <c r="I193" s="22"/>
      <c r="J193" s="18"/>
      <c r="K193" s="199"/>
      <c r="L193" s="27"/>
      <c r="M193" s="28"/>
    </row>
    <row r="194" customFormat="false" ht="14.5" hidden="false" customHeight="false" outlineLevel="0" collapsed="false">
      <c r="A194" s="16"/>
      <c r="B194" s="197"/>
      <c r="C194" s="148"/>
      <c r="D194" s="19"/>
      <c r="E194" s="20"/>
      <c r="F194" s="198"/>
      <c r="G194" s="19"/>
      <c r="H194" s="18"/>
      <c r="I194" s="22"/>
      <c r="J194" s="18"/>
      <c r="K194" s="199"/>
      <c r="L194" s="27"/>
      <c r="M194" s="28"/>
    </row>
    <row r="195" customFormat="false" ht="14.5" hidden="false" customHeight="false" outlineLevel="0" collapsed="false">
      <c r="A195" s="29" t="n">
        <v>16</v>
      </c>
      <c r="B195" s="129" t="s">
        <v>12</v>
      </c>
      <c r="C195" s="128" t="s">
        <v>13</v>
      </c>
      <c r="D195" s="35" t="s">
        <v>152</v>
      </c>
      <c r="E195" s="33" t="s">
        <v>184</v>
      </c>
      <c r="F195" s="130"/>
      <c r="G195" s="35" t="s">
        <v>15</v>
      </c>
      <c r="H195" s="87"/>
      <c r="I195" s="26"/>
      <c r="J195" s="126" t="n">
        <v>2022</v>
      </c>
      <c r="K195" s="189" t="s">
        <v>30</v>
      </c>
      <c r="L195" s="27" t="n">
        <v>0</v>
      </c>
      <c r="M195" s="28" t="s">
        <v>15</v>
      </c>
    </row>
    <row r="196" customFormat="false" ht="14.5" hidden="false" customHeight="false" outlineLevel="0" collapsed="false">
      <c r="A196" s="16"/>
      <c r="B196" s="197" t="s">
        <v>20</v>
      </c>
      <c r="C196" s="148" t="s">
        <v>13</v>
      </c>
      <c r="D196" s="35" t="s">
        <v>185</v>
      </c>
      <c r="E196" s="20" t="s">
        <v>180</v>
      </c>
      <c r="F196" s="198"/>
      <c r="G196" s="19"/>
      <c r="H196" s="18"/>
      <c r="I196" s="22"/>
      <c r="J196" s="18"/>
      <c r="K196" s="199"/>
      <c r="L196" s="27" t="n">
        <v>0</v>
      </c>
      <c r="M196" s="28" t="s">
        <v>15</v>
      </c>
    </row>
    <row r="197" customFormat="false" ht="14.5" hidden="false" customHeight="false" outlineLevel="0" collapsed="false">
      <c r="A197" s="16"/>
      <c r="B197" s="197"/>
      <c r="C197" s="148"/>
      <c r="D197" s="35"/>
      <c r="E197" s="20"/>
      <c r="F197" s="198"/>
      <c r="G197" s="19"/>
      <c r="H197" s="18"/>
      <c r="I197" s="22"/>
      <c r="J197" s="18"/>
      <c r="K197" s="199"/>
      <c r="L197" s="27" t="n">
        <v>0</v>
      </c>
      <c r="M197" s="28" t="s">
        <v>15</v>
      </c>
    </row>
    <row r="198" customFormat="false" ht="14.5" hidden="false" customHeight="false" outlineLevel="0" collapsed="false">
      <c r="A198" s="16"/>
      <c r="B198" s="197"/>
      <c r="C198" s="148"/>
      <c r="D198" s="19"/>
      <c r="E198" s="20"/>
      <c r="F198" s="198"/>
      <c r="G198" s="19"/>
      <c r="H198" s="18"/>
      <c r="I198" s="22"/>
      <c r="J198" s="18"/>
      <c r="K198" s="199"/>
      <c r="L198" s="27"/>
      <c r="M198" s="28"/>
    </row>
    <row r="199" customFormat="false" ht="14.5" hidden="false" customHeight="false" outlineLevel="0" collapsed="false">
      <c r="A199" s="16"/>
      <c r="B199" s="197"/>
      <c r="C199" s="148"/>
      <c r="D199" s="19"/>
      <c r="E199" s="20"/>
      <c r="F199" s="198"/>
      <c r="G199" s="19"/>
      <c r="H199" s="18"/>
      <c r="I199" s="22"/>
      <c r="J199" s="18"/>
      <c r="K199" s="199"/>
      <c r="L199" s="27"/>
      <c r="M199" s="28"/>
    </row>
    <row r="200" customFormat="false" ht="14.5" hidden="false" customHeight="false" outlineLevel="0" collapsed="false">
      <c r="A200" s="16"/>
      <c r="B200" s="197"/>
      <c r="C200" s="148"/>
      <c r="D200" s="19"/>
      <c r="E200" s="20"/>
      <c r="F200" s="198"/>
      <c r="G200" s="19"/>
      <c r="H200" s="18"/>
      <c r="I200" s="22"/>
      <c r="J200" s="18"/>
      <c r="K200" s="199"/>
      <c r="L200" s="27"/>
      <c r="M200" s="28"/>
    </row>
    <row r="201" customFormat="false" ht="14.5" hidden="false" customHeight="false" outlineLevel="0" collapsed="false">
      <c r="A201" s="29" t="n">
        <v>16</v>
      </c>
      <c r="B201" s="129" t="s">
        <v>12</v>
      </c>
      <c r="C201" s="128" t="s">
        <v>13</v>
      </c>
      <c r="D201" s="35" t="s">
        <v>152</v>
      </c>
      <c r="E201" s="33" t="s">
        <v>186</v>
      </c>
      <c r="F201" s="130"/>
      <c r="G201" s="35" t="s">
        <v>15</v>
      </c>
      <c r="H201" s="87"/>
      <c r="I201" s="26"/>
      <c r="J201" s="126" t="n">
        <v>2022</v>
      </c>
      <c r="K201" s="189" t="s">
        <v>30</v>
      </c>
      <c r="L201" s="27" t="n">
        <v>0</v>
      </c>
      <c r="M201" s="28" t="s">
        <v>15</v>
      </c>
    </row>
    <row r="202" customFormat="false" ht="14.5" hidden="false" customHeight="false" outlineLevel="0" collapsed="false">
      <c r="A202" s="16"/>
      <c r="B202" s="197" t="s">
        <v>20</v>
      </c>
      <c r="C202" s="148" t="s">
        <v>13</v>
      </c>
      <c r="D202" s="35" t="s">
        <v>154</v>
      </c>
      <c r="E202" s="20" t="s">
        <v>187</v>
      </c>
      <c r="F202" s="198"/>
      <c r="G202" s="19"/>
      <c r="H202" s="18"/>
      <c r="I202" s="22"/>
      <c r="J202" s="18"/>
      <c r="K202" s="199"/>
      <c r="L202" s="27" t="n">
        <v>0</v>
      </c>
      <c r="M202" s="28" t="s">
        <v>15</v>
      </c>
    </row>
    <row r="203" customFormat="false" ht="14.5" hidden="false" customHeight="false" outlineLevel="0" collapsed="false">
      <c r="A203" s="16"/>
      <c r="B203" s="197"/>
      <c r="C203" s="148"/>
      <c r="D203" s="35"/>
      <c r="E203" s="20"/>
      <c r="F203" s="198"/>
      <c r="G203" s="19"/>
      <c r="H203" s="18"/>
      <c r="I203" s="22"/>
      <c r="J203" s="18"/>
      <c r="K203" s="199"/>
      <c r="L203" s="27" t="n">
        <v>0</v>
      </c>
      <c r="M203" s="28" t="s">
        <v>15</v>
      </c>
    </row>
    <row r="204" customFormat="false" ht="15" hidden="false" customHeight="false" outlineLevel="0" collapsed="false">
      <c r="A204" s="22"/>
      <c r="B204" s="17"/>
      <c r="C204" s="148"/>
      <c r="D204" s="19"/>
      <c r="E204" s="20"/>
      <c r="F204" s="21"/>
      <c r="G204" s="19"/>
      <c r="H204" s="22"/>
      <c r="I204" s="22"/>
      <c r="J204" s="22"/>
      <c r="K204" s="191"/>
      <c r="L204" s="42"/>
      <c r="M204" s="43"/>
    </row>
    <row r="205" customFormat="false" ht="15" hidden="false" customHeight="false" outlineLevel="0" collapsed="false">
      <c r="A205" s="200"/>
      <c r="B205" s="44" t="s">
        <v>22</v>
      </c>
      <c r="C205" s="44"/>
      <c r="D205" s="44"/>
      <c r="E205" s="201"/>
      <c r="F205" s="46" t="n">
        <f aca="false">SUM(F156:F204)</f>
        <v>918</v>
      </c>
      <c r="G205" s="47" t="s">
        <v>15</v>
      </c>
      <c r="H205" s="200"/>
      <c r="I205" s="200"/>
      <c r="J205" s="200"/>
      <c r="K205" s="202"/>
      <c r="L205" s="48" t="n">
        <f aca="false">SUM(L121:L203)</f>
        <v>2710</v>
      </c>
      <c r="M205" s="49" t="s">
        <v>15</v>
      </c>
    </row>
  </sheetData>
  <mergeCells count="20">
    <mergeCell ref="A2:A3"/>
    <mergeCell ref="B2:D3"/>
    <mergeCell ref="E2:E3"/>
    <mergeCell ref="F2:G3"/>
    <mergeCell ref="H2:H3"/>
    <mergeCell ref="I2:I3"/>
    <mergeCell ref="J2:J3"/>
    <mergeCell ref="K2:K3"/>
    <mergeCell ref="L2:M3"/>
    <mergeCell ref="L4:M4"/>
    <mergeCell ref="B5:D5"/>
    <mergeCell ref="F5:G5"/>
    <mergeCell ref="L5:M5"/>
    <mergeCell ref="B15:D15"/>
    <mergeCell ref="B51:D51"/>
    <mergeCell ref="B58:D58"/>
    <mergeCell ref="B105:D105"/>
    <mergeCell ref="B117:D117"/>
    <mergeCell ref="B126:D126"/>
    <mergeCell ref="B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4" ySplit="11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52" activeCellId="0" sqref="G52"/>
    </sheetView>
  </sheetViews>
  <sheetFormatPr defaultColWidth="9.171875" defaultRowHeight="14.5" zeroHeight="false" outlineLevelRow="0" outlineLevelCol="0"/>
  <cols>
    <col collapsed="false" customWidth="false" hidden="false" outlineLevel="0" max="1" min="1" style="203" width="9.17"/>
    <col collapsed="false" customWidth="true" hidden="false" outlineLevel="0" max="2" min="2" style="203" width="25.99"/>
    <col collapsed="false" customWidth="true" hidden="false" outlineLevel="0" max="3" min="3" style="203" width="7.53"/>
    <col collapsed="false" customWidth="true" hidden="false" outlineLevel="0" max="4" min="4" style="203" width="52.99"/>
    <col collapsed="false" customWidth="true" hidden="false" outlineLevel="0" max="5" min="5" style="203" width="5.44"/>
    <col collapsed="false" customWidth="true" hidden="false" outlineLevel="0" max="6" min="6" style="203" width="6.44"/>
    <col collapsed="false" customWidth="false" hidden="false" outlineLevel="0" max="257" min="7" style="203" width="9.17"/>
  </cols>
  <sheetData>
    <row r="7" customFormat="false" ht="14.5" hidden="false" customHeight="false" outlineLevel="0" collapsed="false">
      <c r="A7" s="204"/>
      <c r="B7" s="204"/>
      <c r="C7" s="204"/>
      <c r="D7" s="204"/>
      <c r="E7" s="204"/>
      <c r="F7" s="204"/>
      <c r="G7" s="204"/>
    </row>
    <row r="8" customFormat="false" ht="15" hidden="false" customHeight="false" outlineLevel="0" collapsed="false"/>
    <row r="9" customFormat="false" ht="22" hidden="false" customHeight="true" outlineLevel="0" collapsed="false">
      <c r="A9" s="205" t="s">
        <v>0</v>
      </c>
      <c r="B9" s="205" t="s">
        <v>1</v>
      </c>
      <c r="C9" s="205"/>
      <c r="D9" s="205"/>
      <c r="E9" s="2" t="s">
        <v>3</v>
      </c>
      <c r="F9" s="2"/>
      <c r="G9" s="205" t="s">
        <v>7</v>
      </c>
    </row>
    <row r="10" customFormat="false" ht="14.5" hidden="false" customHeight="true" outlineLevel="0" collapsed="false">
      <c r="A10" s="205"/>
      <c r="B10" s="205"/>
      <c r="C10" s="205"/>
      <c r="D10" s="205"/>
      <c r="E10" s="2"/>
      <c r="F10" s="2"/>
      <c r="G10" s="205"/>
    </row>
    <row r="11" customFormat="false" ht="23.5" hidden="false" customHeight="true" outlineLevel="0" collapsed="false">
      <c r="A11" s="206"/>
      <c r="B11" s="207"/>
      <c r="C11" s="208"/>
      <c r="D11" s="209"/>
      <c r="E11" s="9"/>
      <c r="F11" s="10"/>
      <c r="G11" s="206"/>
    </row>
    <row r="12" customFormat="false" ht="15" hidden="false" customHeight="false" outlineLevel="0" collapsed="false">
      <c r="A12" s="210" t="n">
        <v>4</v>
      </c>
      <c r="B12" s="13" t="n">
        <v>5</v>
      </c>
      <c r="C12" s="13"/>
      <c r="D12" s="13"/>
      <c r="E12" s="14" t="n">
        <v>7</v>
      </c>
      <c r="F12" s="14"/>
      <c r="G12" s="210" t="n">
        <v>12</v>
      </c>
    </row>
    <row r="13" customFormat="false" ht="14.5" hidden="false" customHeight="false" outlineLevel="0" collapsed="false">
      <c r="A13" s="211"/>
      <c r="B13" s="17"/>
      <c r="C13" s="212"/>
      <c r="D13" s="213"/>
      <c r="E13" s="21"/>
      <c r="F13" s="213"/>
      <c r="G13" s="214"/>
    </row>
    <row r="14" customFormat="false" ht="14.5" hidden="false" customHeight="false" outlineLevel="0" collapsed="false">
      <c r="A14" s="211"/>
      <c r="B14" s="25" t="s">
        <v>11</v>
      </c>
      <c r="C14" s="212"/>
      <c r="D14" s="213"/>
      <c r="E14" s="21"/>
      <c r="F14" s="213"/>
      <c r="G14" s="215"/>
    </row>
    <row r="15" customFormat="false" ht="14.5" hidden="false" customHeight="false" outlineLevel="0" collapsed="false">
      <c r="A15" s="211"/>
      <c r="B15" s="17"/>
      <c r="C15" s="212"/>
      <c r="D15" s="213"/>
      <c r="E15" s="21"/>
      <c r="F15" s="213"/>
      <c r="G15" s="215"/>
    </row>
    <row r="16" customFormat="false" ht="14.5" hidden="false" customHeight="false" outlineLevel="0" collapsed="false">
      <c r="A16" s="216" t="n">
        <v>1</v>
      </c>
      <c r="B16" s="30" t="s">
        <v>12</v>
      </c>
      <c r="C16" s="31" t="s">
        <v>13</v>
      </c>
      <c r="D16" s="32" t="s">
        <v>14</v>
      </c>
      <c r="E16" s="34" t="n">
        <v>1</v>
      </c>
      <c r="F16" s="217" t="s">
        <v>126</v>
      </c>
      <c r="G16" s="215" t="s">
        <v>30</v>
      </c>
    </row>
    <row r="17" customFormat="false" ht="14.5" hidden="false" customHeight="false" outlineLevel="0" collapsed="false">
      <c r="A17" s="216"/>
      <c r="B17" s="30" t="s">
        <v>17</v>
      </c>
      <c r="C17" s="31" t="s">
        <v>13</v>
      </c>
      <c r="D17" s="32" t="s">
        <v>18</v>
      </c>
      <c r="E17" s="34"/>
      <c r="F17" s="217"/>
      <c r="G17" s="215"/>
    </row>
    <row r="18" customFormat="false" ht="14.5" hidden="false" customHeight="false" outlineLevel="0" collapsed="false">
      <c r="A18" s="216"/>
      <c r="B18" s="30" t="s">
        <v>19</v>
      </c>
      <c r="C18" s="31" t="s">
        <v>13</v>
      </c>
      <c r="D18" s="32" t="s">
        <v>16</v>
      </c>
      <c r="E18" s="34"/>
      <c r="F18" s="217"/>
      <c r="G18" s="215"/>
    </row>
    <row r="19" customFormat="false" ht="14.5" hidden="false" customHeight="false" outlineLevel="0" collapsed="false">
      <c r="A19" s="216"/>
      <c r="B19" s="36" t="s">
        <v>20</v>
      </c>
      <c r="C19" s="37" t="s">
        <v>13</v>
      </c>
      <c r="D19" s="38" t="s">
        <v>188</v>
      </c>
      <c r="E19" s="34"/>
      <c r="F19" s="217"/>
      <c r="G19" s="215"/>
    </row>
    <row r="20" customFormat="false" ht="14.5" hidden="false" customHeight="false" outlineLevel="0" collapsed="false">
      <c r="A20" s="216"/>
      <c r="B20" s="30"/>
      <c r="C20" s="31"/>
      <c r="D20" s="32"/>
      <c r="E20" s="34"/>
      <c r="F20" s="217"/>
      <c r="G20" s="215"/>
    </row>
    <row r="21" customFormat="false" ht="15" hidden="false" customHeight="false" outlineLevel="0" collapsed="false">
      <c r="A21" s="216"/>
      <c r="B21" s="36"/>
      <c r="C21" s="37"/>
      <c r="D21" s="38"/>
      <c r="E21" s="40"/>
      <c r="F21" s="218"/>
      <c r="G21" s="215"/>
    </row>
    <row r="22" customFormat="false" ht="15" hidden="false" customHeight="false" outlineLevel="0" collapsed="false">
      <c r="A22" s="210"/>
      <c r="B22" s="44" t="s">
        <v>22</v>
      </c>
      <c r="C22" s="44"/>
      <c r="D22" s="44"/>
      <c r="E22" s="46" t="n">
        <f aca="false">SUM(E16:E21)</f>
        <v>1</v>
      </c>
      <c r="F22" s="219" t="s">
        <v>126</v>
      </c>
      <c r="G22" s="210"/>
    </row>
    <row r="23" customFormat="false" ht="14.5" hidden="false" customHeight="false" outlineLevel="0" collapsed="false">
      <c r="A23" s="211"/>
      <c r="B23" s="17"/>
      <c r="C23" s="212"/>
      <c r="D23" s="213"/>
      <c r="E23" s="21"/>
      <c r="F23" s="213"/>
      <c r="G23" s="214"/>
    </row>
    <row r="24" customFormat="false" ht="14.5" hidden="false" customHeight="false" outlineLevel="0" collapsed="false">
      <c r="A24" s="211"/>
      <c r="B24" s="51" t="s">
        <v>23</v>
      </c>
      <c r="C24" s="212"/>
      <c r="D24" s="213"/>
      <c r="E24" s="21"/>
      <c r="F24" s="213"/>
      <c r="G24" s="214"/>
    </row>
    <row r="25" customFormat="false" ht="14.5" hidden="false" customHeight="false" outlineLevel="0" collapsed="false">
      <c r="A25" s="211"/>
      <c r="B25" s="53"/>
      <c r="C25" s="212"/>
      <c r="D25" s="213"/>
      <c r="E25" s="21"/>
      <c r="F25" s="213"/>
      <c r="G25" s="214"/>
    </row>
    <row r="26" customFormat="false" ht="14.5" hidden="false" customHeight="false" outlineLevel="0" collapsed="false">
      <c r="A26" s="211"/>
      <c r="B26" s="17"/>
      <c r="C26" s="212"/>
      <c r="D26" s="220" t="s">
        <v>24</v>
      </c>
      <c r="E26" s="21"/>
      <c r="F26" s="213"/>
      <c r="G26" s="214"/>
    </row>
    <row r="27" customFormat="false" ht="14.5" hidden="false" customHeight="false" outlineLevel="0" collapsed="false">
      <c r="A27" s="221" t="n">
        <v>1</v>
      </c>
      <c r="B27" s="30" t="s">
        <v>189</v>
      </c>
      <c r="C27" s="222"/>
      <c r="D27" s="223"/>
      <c r="E27" s="224" t="n">
        <v>6</v>
      </c>
      <c r="F27" s="223" t="s">
        <v>27</v>
      </c>
      <c r="G27" s="225" t="s">
        <v>190</v>
      </c>
    </row>
    <row r="28" customFormat="false" ht="14.5" hidden="false" customHeight="false" outlineLevel="0" collapsed="false">
      <c r="A28" s="221" t="n">
        <v>2</v>
      </c>
      <c r="B28" s="30" t="s">
        <v>31</v>
      </c>
      <c r="C28" s="226"/>
      <c r="D28" s="223"/>
      <c r="E28" s="224" t="n">
        <v>17</v>
      </c>
      <c r="F28" s="217" t="s">
        <v>27</v>
      </c>
      <c r="G28" s="225" t="s">
        <v>191</v>
      </c>
    </row>
    <row r="29" customFormat="false" ht="14.5" hidden="false" customHeight="false" outlineLevel="0" collapsed="false">
      <c r="A29" s="221" t="n">
        <v>3</v>
      </c>
      <c r="B29" s="30" t="s">
        <v>192</v>
      </c>
      <c r="C29" s="222"/>
      <c r="D29" s="223"/>
      <c r="E29" s="224" t="n">
        <v>4</v>
      </c>
      <c r="F29" s="223" t="s">
        <v>27</v>
      </c>
      <c r="G29" s="225" t="s">
        <v>190</v>
      </c>
    </row>
    <row r="30" customFormat="false" ht="14.5" hidden="false" customHeight="false" outlineLevel="0" collapsed="false">
      <c r="A30" s="221" t="n">
        <v>4</v>
      </c>
      <c r="B30" s="30" t="s">
        <v>72</v>
      </c>
      <c r="C30" s="227"/>
      <c r="D30" s="228"/>
      <c r="E30" s="229" t="n">
        <v>1</v>
      </c>
      <c r="F30" s="218" t="s">
        <v>27</v>
      </c>
      <c r="G30" s="225" t="s">
        <v>30</v>
      </c>
    </row>
    <row r="31" customFormat="false" ht="14.5" hidden="false" customHeight="false" outlineLevel="0" collapsed="false">
      <c r="A31" s="221" t="n">
        <v>5</v>
      </c>
      <c r="B31" s="30" t="s">
        <v>74</v>
      </c>
      <c r="C31" s="226"/>
      <c r="D31" s="223"/>
      <c r="E31" s="224" t="n">
        <v>1</v>
      </c>
      <c r="F31" s="217" t="s">
        <v>27</v>
      </c>
      <c r="G31" s="225" t="s">
        <v>30</v>
      </c>
    </row>
    <row r="32" customFormat="false" ht="14.5" hidden="false" customHeight="false" outlineLevel="0" collapsed="false">
      <c r="A32" s="221" t="n">
        <v>6</v>
      </c>
      <c r="B32" s="30" t="s">
        <v>82</v>
      </c>
      <c r="C32" s="226"/>
      <c r="D32" s="223"/>
      <c r="E32" s="224" t="n">
        <v>2</v>
      </c>
      <c r="F32" s="217" t="s">
        <v>27</v>
      </c>
      <c r="G32" s="225" t="s">
        <v>30</v>
      </c>
    </row>
    <row r="33" customFormat="false" ht="15" hidden="false" customHeight="false" outlineLevel="0" collapsed="false">
      <c r="A33" s="230"/>
      <c r="B33" s="107"/>
      <c r="C33" s="231"/>
      <c r="D33" s="232"/>
      <c r="E33" s="233"/>
      <c r="F33" s="234"/>
      <c r="G33" s="235"/>
    </row>
    <row r="34" customFormat="false" ht="15" hidden="false" customHeight="false" outlineLevel="0" collapsed="false">
      <c r="A34" s="210"/>
      <c r="B34" s="44" t="s">
        <v>22</v>
      </c>
      <c r="C34" s="44"/>
      <c r="D34" s="44"/>
      <c r="E34" s="46" t="n">
        <f aca="false">SUM(E28:E29)</f>
        <v>21</v>
      </c>
      <c r="F34" s="219" t="s">
        <v>27</v>
      </c>
      <c r="G34" s="210"/>
    </row>
    <row r="35" customFormat="false" ht="14.5" hidden="false" customHeight="false" outlineLevel="0" collapsed="false">
      <c r="A35" s="236"/>
      <c r="B35" s="119"/>
      <c r="C35" s="237"/>
      <c r="D35" s="238"/>
      <c r="E35" s="123"/>
      <c r="F35" s="238"/>
      <c r="G35" s="239"/>
    </row>
    <row r="36" customFormat="false" ht="14.5" hidden="false" customHeight="false" outlineLevel="0" collapsed="false">
      <c r="A36" s="211"/>
      <c r="B36" s="51" t="s">
        <v>91</v>
      </c>
      <c r="C36" s="212"/>
      <c r="D36" s="213"/>
      <c r="E36" s="21"/>
      <c r="F36" s="213"/>
      <c r="G36" s="215"/>
    </row>
    <row r="37" customFormat="false" ht="14.5" hidden="false" customHeight="false" outlineLevel="0" collapsed="false">
      <c r="A37" s="211"/>
      <c r="B37" s="53"/>
      <c r="C37" s="212"/>
      <c r="D37" s="213"/>
      <c r="E37" s="21"/>
      <c r="F37" s="213"/>
      <c r="G37" s="215"/>
    </row>
    <row r="38" customFormat="false" ht="14.5" hidden="false" customHeight="false" outlineLevel="0" collapsed="false">
      <c r="A38" s="216" t="n">
        <v>1</v>
      </c>
      <c r="B38" s="127" t="s">
        <v>92</v>
      </c>
      <c r="C38" s="240"/>
      <c r="D38" s="217"/>
      <c r="E38" s="34" t="n">
        <v>2</v>
      </c>
      <c r="F38" s="217" t="s">
        <v>27</v>
      </c>
      <c r="G38" s="215" t="s">
        <v>30</v>
      </c>
    </row>
    <row r="39" customFormat="false" ht="14.5" hidden="false" customHeight="false" outlineLevel="0" collapsed="false">
      <c r="A39" s="216"/>
      <c r="B39" s="129"/>
      <c r="C39" s="240"/>
      <c r="D39" s="217"/>
      <c r="E39" s="130"/>
      <c r="F39" s="217"/>
      <c r="G39" s="215"/>
    </row>
    <row r="40" customFormat="false" ht="15" hidden="false" customHeight="false" outlineLevel="0" collapsed="false">
      <c r="A40" s="211"/>
      <c r="B40" s="17"/>
      <c r="C40" s="212"/>
      <c r="D40" s="213"/>
      <c r="E40" s="21"/>
      <c r="F40" s="213"/>
      <c r="G40" s="241"/>
    </row>
    <row r="41" customFormat="false" ht="15" hidden="false" customHeight="false" outlineLevel="0" collapsed="false">
      <c r="A41" s="210"/>
      <c r="B41" s="44" t="s">
        <v>22</v>
      </c>
      <c r="C41" s="44"/>
      <c r="D41" s="44"/>
      <c r="E41" s="46" t="n">
        <f aca="false">SUBTOTAL(9,E36:E40)</f>
        <v>2</v>
      </c>
      <c r="F41" s="219" t="s">
        <v>27</v>
      </c>
      <c r="G41" s="210"/>
    </row>
    <row r="42" customFormat="false" ht="14.5" hidden="false" customHeight="false" outlineLevel="0" collapsed="false">
      <c r="A42" s="211"/>
      <c r="B42" s="17"/>
      <c r="C42" s="212"/>
      <c r="D42" s="213"/>
      <c r="E42" s="21"/>
      <c r="F42" s="213"/>
      <c r="G42" s="242"/>
    </row>
    <row r="43" customFormat="false" ht="14.5" hidden="false" customHeight="false" outlineLevel="0" collapsed="false">
      <c r="A43" s="211"/>
      <c r="B43" s="51" t="s">
        <v>94</v>
      </c>
      <c r="C43" s="212"/>
      <c r="D43" s="213"/>
      <c r="E43" s="21"/>
      <c r="F43" s="213"/>
      <c r="G43" s="215"/>
    </row>
    <row r="44" customFormat="false" ht="14.5" hidden="false" customHeight="false" outlineLevel="0" collapsed="false">
      <c r="A44" s="211"/>
      <c r="B44" s="53"/>
      <c r="C44" s="212"/>
      <c r="D44" s="213"/>
      <c r="E44" s="34"/>
      <c r="F44" s="217"/>
      <c r="G44" s="215"/>
    </row>
    <row r="45" customFormat="false" ht="14.5" hidden="false" customHeight="false" outlineLevel="0" collapsed="false">
      <c r="A45" s="216" t="n">
        <v>2</v>
      </c>
      <c r="B45" s="127" t="s">
        <v>97</v>
      </c>
      <c r="C45" s="240"/>
      <c r="D45" s="217"/>
      <c r="E45" s="34" t="n">
        <v>14</v>
      </c>
      <c r="F45" s="217" t="s">
        <v>96</v>
      </c>
      <c r="G45" s="243" t="s">
        <v>30</v>
      </c>
    </row>
    <row r="46" customFormat="false" ht="14.5" hidden="false" customHeight="false" outlineLevel="0" collapsed="false">
      <c r="A46" s="216" t="n">
        <v>4</v>
      </c>
      <c r="B46" s="244" t="s">
        <v>99</v>
      </c>
      <c r="C46" s="134"/>
      <c r="D46" s="217"/>
      <c r="E46" s="34" t="n">
        <v>1</v>
      </c>
      <c r="F46" s="217" t="s">
        <v>96</v>
      </c>
      <c r="G46" s="243" t="s">
        <v>30</v>
      </c>
    </row>
    <row r="47" customFormat="false" ht="14.5" hidden="false" customHeight="false" outlineLevel="0" collapsed="false">
      <c r="A47" s="216" t="n">
        <f aca="false">A46+1</f>
        <v>5</v>
      </c>
      <c r="B47" s="244" t="s">
        <v>100</v>
      </c>
      <c r="C47" s="134"/>
      <c r="D47" s="217"/>
      <c r="E47" s="34" t="n">
        <v>4</v>
      </c>
      <c r="F47" s="217" t="s">
        <v>96</v>
      </c>
      <c r="G47" s="243" t="s">
        <v>30</v>
      </c>
    </row>
    <row r="48" customFormat="false" ht="14.5" hidden="false" customHeight="false" outlineLevel="0" collapsed="false">
      <c r="A48" s="216" t="n">
        <f aca="false">A47+1</f>
        <v>6</v>
      </c>
      <c r="B48" s="127" t="s">
        <v>101</v>
      </c>
      <c r="C48" s="240"/>
      <c r="D48" s="217"/>
      <c r="E48" s="34" t="n">
        <v>3</v>
      </c>
      <c r="F48" s="217" t="s">
        <v>27</v>
      </c>
      <c r="G48" s="243" t="s">
        <v>30</v>
      </c>
    </row>
    <row r="49" customFormat="false" ht="14.5" hidden="false" customHeight="false" outlineLevel="0" collapsed="false">
      <c r="A49" s="216" t="n">
        <f aca="false">A48+1</f>
        <v>7</v>
      </c>
      <c r="B49" s="127" t="s">
        <v>102</v>
      </c>
      <c r="C49" s="240"/>
      <c r="D49" s="217"/>
      <c r="E49" s="34" t="n">
        <v>3</v>
      </c>
      <c r="F49" s="217" t="s">
        <v>27</v>
      </c>
      <c r="G49" s="243" t="s">
        <v>190</v>
      </c>
    </row>
    <row r="50" customFormat="false" ht="14.5" hidden="false" customHeight="false" outlineLevel="0" collapsed="false">
      <c r="A50" s="216" t="n">
        <f aca="false">A49+1</f>
        <v>8</v>
      </c>
      <c r="B50" s="127" t="s">
        <v>103</v>
      </c>
      <c r="C50" s="240"/>
      <c r="D50" s="217"/>
      <c r="E50" s="34" t="n">
        <v>5</v>
      </c>
      <c r="F50" s="217" t="s">
        <v>27</v>
      </c>
      <c r="G50" s="243" t="s">
        <v>30</v>
      </c>
    </row>
    <row r="51" customFormat="false" ht="14.5" hidden="false" customHeight="false" outlineLevel="0" collapsed="false">
      <c r="A51" s="216" t="n">
        <f aca="false">A50+1</f>
        <v>9</v>
      </c>
      <c r="B51" s="127" t="s">
        <v>104</v>
      </c>
      <c r="C51" s="240"/>
      <c r="D51" s="217"/>
      <c r="E51" s="34" t="n">
        <v>2</v>
      </c>
      <c r="F51" s="217" t="s">
        <v>27</v>
      </c>
      <c r="G51" s="243" t="s">
        <v>30</v>
      </c>
    </row>
    <row r="52" customFormat="false" ht="14.5" hidden="false" customHeight="false" outlineLevel="0" collapsed="false">
      <c r="A52" s="216" t="n">
        <f aca="false">A51+1</f>
        <v>10</v>
      </c>
      <c r="B52" s="127" t="s">
        <v>105</v>
      </c>
      <c r="C52" s="240"/>
      <c r="D52" s="217"/>
      <c r="E52" s="34" t="n">
        <v>2</v>
      </c>
      <c r="F52" s="217" t="s">
        <v>27</v>
      </c>
      <c r="G52" s="243" t="s">
        <v>30</v>
      </c>
    </row>
    <row r="53" customFormat="false" ht="14.5" hidden="false" customHeight="false" outlineLevel="0" collapsed="false">
      <c r="A53" s="216" t="n">
        <f aca="false">A52+1</f>
        <v>11</v>
      </c>
      <c r="B53" s="127" t="s">
        <v>110</v>
      </c>
      <c r="C53" s="240"/>
      <c r="D53" s="217"/>
      <c r="E53" s="34" t="n">
        <v>1</v>
      </c>
      <c r="F53" s="217" t="s">
        <v>27</v>
      </c>
      <c r="G53" s="243" t="s">
        <v>30</v>
      </c>
    </row>
    <row r="54" customFormat="false" ht="14.5" hidden="false" customHeight="false" outlineLevel="0" collapsed="false">
      <c r="A54" s="216" t="n">
        <f aca="false">A53+1</f>
        <v>12</v>
      </c>
      <c r="B54" s="127" t="s">
        <v>103</v>
      </c>
      <c r="C54" s="240"/>
      <c r="D54" s="217"/>
      <c r="E54" s="34" t="n">
        <v>1</v>
      </c>
      <c r="F54" s="217" t="s">
        <v>27</v>
      </c>
      <c r="G54" s="243" t="s">
        <v>30</v>
      </c>
    </row>
    <row r="55" customFormat="false" ht="14.5" hidden="false" customHeight="false" outlineLevel="0" collapsed="false">
      <c r="A55" s="216" t="n">
        <f aca="false">A54+1</f>
        <v>13</v>
      </c>
      <c r="B55" s="147" t="s">
        <v>111</v>
      </c>
      <c r="C55" s="240"/>
      <c r="D55" s="217"/>
      <c r="E55" s="34" t="n">
        <v>5</v>
      </c>
      <c r="F55" s="217" t="s">
        <v>27</v>
      </c>
      <c r="G55" s="243" t="s">
        <v>30</v>
      </c>
    </row>
    <row r="56" customFormat="false" ht="14.5" hidden="false" customHeight="false" outlineLevel="0" collapsed="false">
      <c r="A56" s="216" t="n">
        <f aca="false">A55+1</f>
        <v>14</v>
      </c>
      <c r="B56" s="147" t="s">
        <v>105</v>
      </c>
      <c r="C56" s="245"/>
      <c r="D56" s="213"/>
      <c r="E56" s="40" t="n">
        <v>4</v>
      </c>
      <c r="F56" s="218" t="s">
        <v>27</v>
      </c>
      <c r="G56" s="246" t="s">
        <v>30</v>
      </c>
    </row>
    <row r="57" customFormat="false" ht="14.5" hidden="false" customHeight="false" outlineLevel="0" collapsed="false">
      <c r="A57" s="216" t="n">
        <f aca="false">A56+1</f>
        <v>15</v>
      </c>
      <c r="B57" s="147" t="s">
        <v>115</v>
      </c>
      <c r="C57" s="245"/>
      <c r="D57" s="213"/>
      <c r="E57" s="247" t="n">
        <v>3</v>
      </c>
      <c r="F57" s="218" t="s">
        <v>27</v>
      </c>
      <c r="G57" s="246" t="s">
        <v>30</v>
      </c>
    </row>
    <row r="58" customFormat="false" ht="14.5" hidden="false" customHeight="false" outlineLevel="0" collapsed="false">
      <c r="A58" s="216" t="n">
        <f aca="false">A57+1</f>
        <v>16</v>
      </c>
      <c r="B58" s="17" t="s">
        <v>116</v>
      </c>
      <c r="C58" s="245"/>
      <c r="D58" s="213"/>
      <c r="E58" s="248" t="n">
        <v>2</v>
      </c>
      <c r="F58" s="217" t="s">
        <v>27</v>
      </c>
      <c r="G58" s="246" t="s">
        <v>30</v>
      </c>
    </row>
    <row r="59" customFormat="false" ht="14.5" hidden="false" customHeight="false" outlineLevel="0" collapsed="false">
      <c r="A59" s="216" t="n">
        <f aca="false">A58+1</f>
        <v>17</v>
      </c>
      <c r="B59" s="17" t="s">
        <v>118</v>
      </c>
      <c r="C59" s="212"/>
      <c r="D59" s="213"/>
      <c r="E59" s="34" t="n">
        <v>1</v>
      </c>
      <c r="F59" s="217" t="s">
        <v>27</v>
      </c>
      <c r="G59" s="215" t="s">
        <v>35</v>
      </c>
    </row>
    <row r="60" customFormat="false" ht="14.5" hidden="false" customHeight="false" outlineLevel="0" collapsed="false">
      <c r="A60" s="216" t="n">
        <f aca="false">A59+1</f>
        <v>18</v>
      </c>
      <c r="B60" s="17" t="s">
        <v>122</v>
      </c>
      <c r="C60" s="212"/>
      <c r="D60" s="213"/>
      <c r="E60" s="21" t="n">
        <v>3</v>
      </c>
      <c r="F60" s="213" t="s">
        <v>27</v>
      </c>
      <c r="G60" s="249" t="s">
        <v>30</v>
      </c>
    </row>
    <row r="61" customFormat="false" ht="14.5" hidden="false" customHeight="false" outlineLevel="0" collapsed="false">
      <c r="A61" s="216" t="n">
        <f aca="false">A60+1</f>
        <v>19</v>
      </c>
      <c r="B61" s="17" t="s">
        <v>123</v>
      </c>
      <c r="C61" s="212"/>
      <c r="D61" s="213"/>
      <c r="E61" s="21" t="n">
        <v>2</v>
      </c>
      <c r="F61" s="213" t="s">
        <v>27</v>
      </c>
      <c r="G61" s="249" t="s">
        <v>30</v>
      </c>
    </row>
    <row r="62" customFormat="false" ht="14.5" hidden="false" customHeight="false" outlineLevel="0" collapsed="false">
      <c r="A62" s="216" t="n">
        <f aca="false">A61+1</f>
        <v>20</v>
      </c>
      <c r="B62" s="17" t="s">
        <v>125</v>
      </c>
      <c r="C62" s="212"/>
      <c r="D62" s="213"/>
      <c r="E62" s="34" t="n">
        <v>2</v>
      </c>
      <c r="F62" s="213" t="s">
        <v>27</v>
      </c>
      <c r="G62" s="249" t="s">
        <v>30</v>
      </c>
    </row>
    <row r="63" customFormat="false" ht="14.5" hidden="false" customHeight="false" outlineLevel="0" collapsed="false">
      <c r="A63" s="216" t="n">
        <f aca="false">A62+1</f>
        <v>21</v>
      </c>
      <c r="B63" s="17" t="s">
        <v>128</v>
      </c>
      <c r="C63" s="212"/>
      <c r="D63" s="213"/>
      <c r="E63" s="34" t="n">
        <v>1</v>
      </c>
      <c r="F63" s="217" t="s">
        <v>126</v>
      </c>
      <c r="G63" s="249" t="s">
        <v>30</v>
      </c>
    </row>
    <row r="64" customFormat="false" ht="14.5" hidden="false" customHeight="false" outlineLevel="0" collapsed="false">
      <c r="A64" s="216" t="n">
        <f aca="false">A63+1</f>
        <v>22</v>
      </c>
      <c r="B64" s="250" t="s">
        <v>110</v>
      </c>
      <c r="C64" s="212"/>
      <c r="D64" s="213"/>
      <c r="E64" s="34" t="n">
        <v>1</v>
      </c>
      <c r="F64" s="217" t="s">
        <v>126</v>
      </c>
      <c r="G64" s="249" t="s">
        <v>30</v>
      </c>
    </row>
    <row r="65" customFormat="false" ht="15" hidden="false" customHeight="false" outlineLevel="0" collapsed="false">
      <c r="A65" s="211"/>
      <c r="B65" s="251"/>
      <c r="C65" s="212"/>
      <c r="D65" s="213"/>
      <c r="E65" s="181"/>
      <c r="F65" s="234"/>
      <c r="G65" s="241"/>
    </row>
    <row r="66" customFormat="false" ht="15" hidden="false" customHeight="false" outlineLevel="0" collapsed="false">
      <c r="A66" s="210"/>
      <c r="B66" s="44" t="s">
        <v>22</v>
      </c>
      <c r="C66" s="44"/>
      <c r="D66" s="44"/>
      <c r="E66" s="46" t="n">
        <f aca="false">SUM(E45:E65)</f>
        <v>60</v>
      </c>
      <c r="F66" s="219" t="s">
        <v>27</v>
      </c>
      <c r="G66" s="210"/>
    </row>
    <row r="67" customFormat="false" ht="14.5" hidden="false" customHeight="false" outlineLevel="0" collapsed="false">
      <c r="A67" s="211"/>
      <c r="B67" s="51" t="s">
        <v>138</v>
      </c>
      <c r="C67" s="212"/>
      <c r="D67" s="252"/>
      <c r="E67" s="184"/>
      <c r="F67" s="252"/>
      <c r="G67" s="242"/>
    </row>
    <row r="68" customFormat="false" ht="14.5" hidden="false" customHeight="false" outlineLevel="0" collapsed="false">
      <c r="A68" s="211"/>
      <c r="B68" s="17"/>
      <c r="C68" s="212"/>
      <c r="D68" s="217"/>
      <c r="E68" s="34"/>
      <c r="F68" s="217"/>
      <c r="G68" s="215"/>
    </row>
    <row r="69" customFormat="false" ht="14.5" hidden="false" customHeight="false" outlineLevel="0" collapsed="false">
      <c r="A69" s="211"/>
      <c r="B69" s="127" t="s">
        <v>139</v>
      </c>
      <c r="C69" s="212"/>
      <c r="D69" s="217"/>
      <c r="E69" s="34"/>
      <c r="F69" s="217"/>
      <c r="G69" s="215"/>
    </row>
    <row r="70" customFormat="false" ht="14.5" hidden="false" customHeight="false" outlineLevel="0" collapsed="false">
      <c r="A70" s="216" t="n">
        <v>1</v>
      </c>
      <c r="B70" s="127" t="s">
        <v>141</v>
      </c>
      <c r="C70" s="240"/>
      <c r="D70" s="217"/>
      <c r="E70" s="34" t="n">
        <v>1</v>
      </c>
      <c r="F70" s="217" t="s">
        <v>193</v>
      </c>
      <c r="G70" s="243" t="s">
        <v>30</v>
      </c>
    </row>
    <row r="71" customFormat="false" ht="14.5" hidden="false" customHeight="false" outlineLevel="0" collapsed="false">
      <c r="A71" s="216" t="n">
        <v>3</v>
      </c>
      <c r="B71" s="127" t="s">
        <v>144</v>
      </c>
      <c r="C71" s="240"/>
      <c r="D71" s="217"/>
      <c r="E71" s="34" t="n">
        <v>1</v>
      </c>
      <c r="F71" s="217" t="s">
        <v>27</v>
      </c>
      <c r="G71" s="243" t="s">
        <v>30</v>
      </c>
    </row>
    <row r="72" customFormat="false" ht="14.5" hidden="false" customHeight="false" outlineLevel="0" collapsed="false">
      <c r="A72" s="216" t="n">
        <v>4</v>
      </c>
      <c r="B72" s="127" t="s">
        <v>145</v>
      </c>
      <c r="C72" s="240"/>
      <c r="D72" s="217"/>
      <c r="E72" s="34" t="n">
        <v>1</v>
      </c>
      <c r="F72" s="217" t="s">
        <v>27</v>
      </c>
      <c r="G72" s="243" t="s">
        <v>30</v>
      </c>
    </row>
    <row r="73" customFormat="false" ht="14.5" hidden="false" customHeight="false" outlineLevel="0" collapsed="false">
      <c r="A73" s="211"/>
      <c r="B73" s="250"/>
      <c r="C73" s="245"/>
      <c r="D73" s="213"/>
      <c r="E73" s="253"/>
      <c r="F73" s="213"/>
      <c r="G73" s="254"/>
    </row>
    <row r="74" customFormat="false" ht="15" hidden="false" customHeight="false" outlineLevel="0" collapsed="false">
      <c r="A74" s="211"/>
      <c r="B74" s="251" t="s">
        <v>22</v>
      </c>
      <c r="C74" s="212"/>
      <c r="D74" s="213"/>
      <c r="E74" s="21"/>
      <c r="F74" s="213"/>
      <c r="G74" s="241"/>
    </row>
    <row r="75" customFormat="false" ht="15" hidden="false" customHeight="false" outlineLevel="0" collapsed="false">
      <c r="A75" s="210"/>
      <c r="B75" s="44" t="s">
        <v>22</v>
      </c>
      <c r="C75" s="44"/>
      <c r="D75" s="44"/>
      <c r="E75" s="46" t="n">
        <f aca="false">SUBTOTAL(9,E70:E74)</f>
        <v>3</v>
      </c>
      <c r="F75" s="219" t="s">
        <v>27</v>
      </c>
      <c r="G75" s="210"/>
    </row>
    <row r="85" customFormat="false" ht="14.5" hidden="false" customHeight="false" outlineLevel="0" collapsed="false">
      <c r="A85" s="255"/>
      <c r="B85" s="255"/>
      <c r="C85" s="255"/>
    </row>
    <row r="86" customFormat="false" ht="14.5" hidden="false" customHeight="false" outlineLevel="0" collapsed="false">
      <c r="A86" s="256" t="s">
        <v>194</v>
      </c>
      <c r="B86" s="256"/>
      <c r="C86" s="256"/>
    </row>
    <row r="87" customFormat="false" ht="14.5" hidden="false" customHeight="false" outlineLevel="0" collapsed="false">
      <c r="A87" s="257" t="s">
        <v>195</v>
      </c>
      <c r="B87" s="257"/>
      <c r="C87" s="258"/>
    </row>
    <row r="88" customFormat="false" ht="14.5" hidden="false" customHeight="false" outlineLevel="0" collapsed="false">
      <c r="A88" s="257" t="s">
        <v>196</v>
      </c>
      <c r="B88" s="257"/>
      <c r="C88" s="258"/>
    </row>
  </sheetData>
  <mergeCells count="15">
    <mergeCell ref="A7:G7"/>
    <mergeCell ref="A9:A10"/>
    <mergeCell ref="B9:D10"/>
    <mergeCell ref="E9:F10"/>
    <mergeCell ref="G9:G10"/>
    <mergeCell ref="B12:D12"/>
    <mergeCell ref="E12:F12"/>
    <mergeCell ref="B22:D22"/>
    <mergeCell ref="B34:D34"/>
    <mergeCell ref="B41:D41"/>
    <mergeCell ref="B66:D66"/>
    <mergeCell ref="B75:D75"/>
    <mergeCell ref="A86:C86"/>
    <mergeCell ref="A87:B87"/>
    <mergeCell ref="A88:B88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27:07Z</dcterms:created>
  <dc:creator>Lenovo</dc:creator>
  <dc:description/>
  <dc:language>en-US</dc:language>
  <cp:lastModifiedBy>Lenovo</cp:lastModifiedBy>
  <cp:lastPrinted>2025-07-16T03:41:00Z</cp:lastPrinted>
  <dcterms:modified xsi:type="dcterms:W3CDTF">2025-07-16T07:00:00Z</dcterms:modified>
  <cp:revision>0</cp:revision>
  <dc:subject/>
  <dc:title/>
</cp:coreProperties>
</file>